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2008  CF + LIGUE 1 et 2  TT " sheetId="1" state="visible" r:id="rId2"/>
    <sheet name="TT 4X2 std Promo" sheetId="2" state="visible" r:id="rId3"/>
    <sheet name="TT 4X2 mod promo" sheetId="3" state="visible" r:id="rId4"/>
    <sheet name="TT 4X2 mod open" sheetId="4" state="visible" r:id="rId5"/>
    <sheet name="TT 4X4 mod promo" sheetId="5" state="visible" r:id="rId6"/>
    <sheet name="TT 4X4 mod open " sheetId="6" state="visible" r:id="rId7"/>
    <sheet name="TT Truck mod promo" sheetId="7" state="visible" r:id="rId8"/>
    <sheet name="TT Truck mod Open" sheetId="8" state="visible" r:id="rId9"/>
    <sheet name="PISTE 10 SUPERSPORT A" sheetId="9" state="visible" r:id="rId10"/>
    <sheet name="PISTE 10 SUPERSPORT B" sheetId="10" state="visible" r:id="rId11"/>
  </sheets>
  <definedNames>
    <definedName function="false" hidden="false" localSheetId="0" name="_xlnm.Print_Area" vbProcedure="false">'2008  CF + LIGUE 1 et 2  TT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r>
      <rPr>
        <b val="true"/>
        <sz val="14"/>
        <rFont val="Comic Sans MS"/>
        <family val="4"/>
      </rPr>
      <t xml:space="preserve">CHAMPIONNAT 2008    1/10 </t>
    </r>
    <r>
      <rPr>
        <b val="true"/>
        <vertAlign val="superscript"/>
        <sz val="14"/>
        <rFont val="Comic Sans MS"/>
        <family val="4"/>
      </rPr>
      <t xml:space="preserve">ème   </t>
    </r>
    <r>
      <rPr>
        <b val="true"/>
        <vertAlign val="superscript"/>
        <sz val="18"/>
        <color rgb="FFFF0000"/>
        <rFont val="Comic Sans MS"/>
        <family val="4"/>
      </rPr>
      <t xml:space="preserve">T T</t>
    </r>
    <r>
      <rPr>
        <b val="true"/>
        <vertAlign val="superscript"/>
        <sz val="14"/>
        <rFont val="Comic Sans MS"/>
        <family val="4"/>
      </rPr>
      <t xml:space="preserve"> </t>
    </r>
    <r>
      <rPr>
        <b val="true"/>
        <sz val="14"/>
        <rFont val="Comic Sans MS"/>
        <family val="4"/>
      </rPr>
      <t xml:space="preserve"> ÉLECTRIQUE </t>
    </r>
  </si>
  <si>
    <t xml:space="preserve">Ligue 1 et Ligue 2</t>
  </si>
  <si>
    <t xml:space="preserve">Date</t>
  </si>
  <si>
    <t xml:space="preserve">JANVIER</t>
  </si>
  <si>
    <t xml:space="preserve">"</t>
  </si>
  <si>
    <t xml:space="preserve">FÉVRIER</t>
  </si>
  <si>
    <t xml:space="preserve">A/P/O     MCCD   DAMMARTIN  (514/1)</t>
  </si>
  <si>
    <t xml:space="preserve">A     RCA    ARGENTEUIL   (840/2) </t>
  </si>
  <si>
    <t xml:space="preserve">MARS</t>
  </si>
  <si>
    <r>
      <rPr>
        <sz val="10"/>
        <rFont val="Arial"/>
        <family val="0"/>
      </rPr>
      <t xml:space="preserve">CF Manche  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Modelspace Neuville du p.</t>
    </r>
    <r>
      <rPr>
        <sz val="10"/>
        <rFont val="Arial"/>
        <family val="0"/>
      </rPr>
      <t xml:space="preserve">     767/16</t>
    </r>
  </si>
  <si>
    <t xml:space="preserve">A/P/O     SERVO CERGY (675/2) </t>
  </si>
  <si>
    <t xml:space="preserve">AVRIL</t>
  </si>
  <si>
    <r>
      <rPr>
        <sz val="10"/>
        <rFont val="Arial"/>
        <family val="0"/>
      </rPr>
      <t xml:space="preserve">CF Manche   </t>
    </r>
    <r>
      <rPr>
        <b val="true"/>
        <sz val="10"/>
        <rFont val="Arial"/>
        <family val="2"/>
      </rPr>
      <t xml:space="preserve">2     REMC Reims</t>
    </r>
    <r>
      <rPr>
        <sz val="10"/>
        <rFont val="Arial"/>
        <family val="0"/>
      </rPr>
      <t xml:space="preserve">     348/05</t>
    </r>
  </si>
  <si>
    <t xml:space="preserve">A/P/O    MRCI    MONTIGNY LE Bx (405/2) </t>
  </si>
  <si>
    <t xml:space="preserve">MAI</t>
  </si>
  <si>
    <t xml:space="preserve">                A/P/O     MCCD DAMMARTIN  (514/1)        </t>
  </si>
  <si>
    <t xml:space="preserve"> A/P/O      TEB   GARGENVILLE (508/2)</t>
  </si>
  <si>
    <r>
      <rPr>
        <sz val="10"/>
        <rFont val="Arial"/>
        <family val="0"/>
      </rPr>
      <t xml:space="preserve">CF Manche   </t>
    </r>
    <r>
      <rPr>
        <b val="true"/>
        <sz val="10"/>
        <rFont val="Arial"/>
        <family val="2"/>
      </rPr>
      <t xml:space="preserve">3   MRCP  Pau</t>
    </r>
    <r>
      <rPr>
        <sz val="10"/>
        <rFont val="Arial"/>
        <family val="0"/>
      </rPr>
      <t xml:space="preserve">    085/15</t>
    </r>
  </si>
  <si>
    <t xml:space="preserve">A/P/O  AEC MAISON- ALFORT    (584/1)</t>
  </si>
  <si>
    <r>
      <rPr>
        <sz val="8"/>
        <rFont val="Times New Roman"/>
        <family val="1"/>
      </rPr>
      <t xml:space="preserve">JUIN</t>
    </r>
    <r>
      <rPr>
        <vertAlign val="sub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CF Manche   </t>
    </r>
    <r>
      <rPr>
        <b val="true"/>
        <sz val="10"/>
        <rFont val="Arial"/>
        <family val="2"/>
      </rPr>
      <t xml:space="preserve">4   GONFREVILLE  (447/03) </t>
    </r>
  </si>
  <si>
    <t xml:space="preserve">JUILLET</t>
  </si>
  <si>
    <t xml:space="preserve">AOÛT</t>
  </si>
  <si>
    <r>
      <rPr>
        <sz val="10"/>
        <rFont val="Arial"/>
        <family val="0"/>
      </rPr>
      <t xml:space="preserve">Coupe de France   </t>
    </r>
    <r>
      <rPr>
        <b val="true"/>
        <sz val="10"/>
        <rFont val="Arial"/>
        <family val="2"/>
      </rPr>
      <t xml:space="preserve">TEB  Gargenville</t>
    </r>
    <r>
      <rPr>
        <sz val="10"/>
        <rFont val="Arial"/>
        <family val="0"/>
      </rPr>
      <t xml:space="preserve">     508/02</t>
    </r>
  </si>
  <si>
    <t xml:space="preserve">SEPTEMBRE</t>
  </si>
  <si>
    <t xml:space="preserve">FORUM DES ASSOCIATIONS                   </t>
  </si>
  <si>
    <t xml:space="preserve">OCTOBRE</t>
  </si>
  <si>
    <r>
      <rPr>
        <sz val="10"/>
        <rFont val="Arial"/>
        <family val="0"/>
      </rPr>
      <t xml:space="preserve">CF Manche   </t>
    </r>
    <r>
      <rPr>
        <b val="true"/>
        <sz val="10"/>
        <rFont val="Arial"/>
        <family val="2"/>
      </rPr>
      <t xml:space="preserve">5   LVDM  La Ville aux D.</t>
    </r>
    <r>
      <rPr>
        <sz val="10"/>
        <rFont val="Arial"/>
        <family val="0"/>
      </rPr>
      <t xml:space="preserve">     895/18</t>
    </r>
  </si>
  <si>
    <t xml:space="preserve">A/P/O     RCA    ARGENTEUIL   (840/2) </t>
  </si>
  <si>
    <t xml:space="preserve">NOVEMBRE</t>
  </si>
  <si>
    <r>
      <rPr>
        <sz val="10"/>
        <rFont val="Arial"/>
        <family val="0"/>
      </rPr>
      <t xml:space="preserve">Coupe des Champions   </t>
    </r>
    <r>
      <rPr>
        <b val="true"/>
        <sz val="10"/>
        <rFont val="Arial"/>
        <family val="2"/>
      </rPr>
      <t xml:space="preserve">LCML  Loos </t>
    </r>
    <r>
      <rPr>
        <sz val="10"/>
        <rFont val="Arial"/>
        <family val="0"/>
      </rPr>
      <t xml:space="preserve">    880/04      </t>
    </r>
  </si>
  <si>
    <t xml:space="preserve">réunion ligue 2</t>
  </si>
  <si>
    <t xml:space="preserve">DÉCEMBRE</t>
  </si>
  <si>
    <t xml:space="preserve"> A     TEB    GARGENVILLE (508/2)</t>
  </si>
  <si>
    <t xml:space="preserve">A     MCCD  DAMMARTIN  (514/1)</t>
  </si>
  <si>
    <t xml:space="preserve">MCCD          514                                        03/02/08   Ligue  1</t>
  </si>
  <si>
    <t xml:space="preserve">LCML   880                                    02/03/08,   Ligue 4</t>
  </si>
  <si>
    <t xml:space="preserve">REMC          348                                     23/03/08   Ligue  5</t>
  </si>
  <si>
    <t xml:space="preserve">SERVO  675                                                       30/03/08   Ligue 2</t>
  </si>
  <si>
    <t xml:space="preserve">MRCI  405                                                                           20/04/08   Ligue 2</t>
  </si>
  <si>
    <t xml:space="preserve">MCCD       514                                           04/05/08   Ligue  1</t>
  </si>
  <si>
    <t xml:space="preserve">TEB      508                                 11/05/08      Ligue 2</t>
  </si>
  <si>
    <t xml:space="preserve">AEC      584                                            25/05/08      Ligue  1</t>
  </si>
  <si>
    <t xml:space="preserve">MCCD       514                                           01/06/08   Ligue  1</t>
  </si>
  <si>
    <t xml:space="preserve">TEB      508                                 08/06/08      Ligue 2</t>
  </si>
  <si>
    <t xml:space="preserve">MRCI  405                                                                          07/09/08   Ligue 2</t>
  </si>
  <si>
    <t xml:space="preserve">AEC      584                                            21/09/08      Ligue  1</t>
  </si>
  <si>
    <t xml:space="preserve">RCA  840                                              12/10/08   Ligue 2</t>
  </si>
  <si>
    <t xml:space="preserve">MCCD       514                                           19/10/08   Ligue  1</t>
  </si>
  <si>
    <t xml:space="preserve">Nombre de couses</t>
  </si>
  <si>
    <t xml:space="preserve">Nom   </t>
  </si>
  <si>
    <t xml:space="preserve"> Prénom</t>
  </si>
  <si>
    <t xml:space="preserve">Licence</t>
  </si>
  <si>
    <t xml:space="preserve">Club</t>
  </si>
  <si>
    <t xml:space="preserve">Pts</t>
  </si>
  <si>
    <t xml:space="preserve">Total</t>
  </si>
  <si>
    <t xml:space="preserve">Pris en compte</t>
  </si>
  <si>
    <t xml:space="preserve">GUIRAL</t>
  </si>
  <si>
    <t xml:space="preserve">cyril</t>
  </si>
  <si>
    <t xml:space="preserve">PASCA</t>
  </si>
  <si>
    <t xml:space="preserve">rene</t>
  </si>
  <si>
    <t xml:space="preserve">CAPOULADE</t>
  </si>
  <si>
    <t xml:space="preserve">franck</t>
  </si>
  <si>
    <t xml:space="preserve">DOLLE</t>
  </si>
  <si>
    <t xml:space="preserve">damien</t>
  </si>
  <si>
    <t xml:space="preserve">thierry</t>
  </si>
  <si>
    <t xml:space="preserve">LANGUENEUR</t>
  </si>
  <si>
    <t xml:space="preserve">jeremy</t>
  </si>
  <si>
    <t xml:space="preserve">LAUDE</t>
  </si>
  <si>
    <t xml:space="preserve">patrice</t>
  </si>
  <si>
    <t xml:space="preserve">SAUVAGE</t>
  </si>
  <si>
    <t xml:space="preserve">sylvain</t>
  </si>
  <si>
    <t xml:space="preserve">ALVES</t>
  </si>
  <si>
    <t xml:space="preserve">pascal</t>
  </si>
  <si>
    <t xml:space="preserve">6 Courses en ligue 2  organisées</t>
  </si>
  <si>
    <t xml:space="preserve"> Prise en compte : 3 courses en ligue 2  et 1 Course hors ligue </t>
  </si>
  <si>
    <t xml:space="preserve">BRETON</t>
  </si>
  <si>
    <t xml:space="preserve">jean-francois</t>
  </si>
  <si>
    <t xml:space="preserve">TUPENOT</t>
  </si>
  <si>
    <t xml:space="preserve">romain</t>
  </si>
  <si>
    <t xml:space="preserve">BERTEL</t>
  </si>
  <si>
    <t xml:space="preserve">philippe</t>
  </si>
  <si>
    <t xml:space="preserve">cedric</t>
  </si>
  <si>
    <t xml:space="preserve">SAUX</t>
  </si>
  <si>
    <t xml:space="preserve">georges</t>
  </si>
  <si>
    <t xml:space="preserve">LEPAGE</t>
  </si>
  <si>
    <t xml:space="preserve">laurent</t>
  </si>
  <si>
    <t xml:space="preserve">GIMARD</t>
  </si>
  <si>
    <t xml:space="preserve">widy</t>
  </si>
  <si>
    <t xml:space="preserve">LE COQ</t>
  </si>
  <si>
    <t xml:space="preserve">stephane</t>
  </si>
  <si>
    <t xml:space="preserve">RIBES</t>
  </si>
  <si>
    <t xml:space="preserve">fabien</t>
  </si>
  <si>
    <t xml:space="preserve">RAPIOR</t>
  </si>
  <si>
    <t xml:space="preserve">jean-christophe</t>
  </si>
  <si>
    <t xml:space="preserve">clement</t>
  </si>
  <si>
    <t xml:space="preserve">LAGATDU</t>
  </si>
  <si>
    <t xml:space="preserve">aymeric</t>
  </si>
  <si>
    <t xml:space="preserve">LANGLET</t>
  </si>
  <si>
    <t xml:space="preserve">olivier</t>
  </si>
  <si>
    <t xml:space="preserve">DEROCH</t>
  </si>
  <si>
    <t xml:space="preserve">MOYSAN</t>
  </si>
  <si>
    <t xml:space="preserve">david</t>
  </si>
  <si>
    <t xml:space="preserve">CAILLAUD</t>
  </si>
  <si>
    <t xml:space="preserve">VINCENT</t>
  </si>
  <si>
    <t xml:space="preserve">nicolas</t>
  </si>
  <si>
    <t xml:space="preserve">ALLANIC</t>
  </si>
  <si>
    <t xml:space="preserve">christophe</t>
  </si>
  <si>
    <t xml:space="preserve">KRATH</t>
  </si>
  <si>
    <t xml:space="preserve">mikael</t>
  </si>
  <si>
    <t xml:space="preserve">LUZY</t>
  </si>
  <si>
    <t xml:space="preserve">sebastien</t>
  </si>
  <si>
    <t xml:space="preserve">DUVAL</t>
  </si>
  <si>
    <t xml:space="preserve">SCHMICKRATH</t>
  </si>
  <si>
    <t xml:space="preserve">xavier</t>
  </si>
  <si>
    <t xml:space="preserve">HUSSON</t>
  </si>
  <si>
    <t xml:space="preserve">DELTETE</t>
  </si>
  <si>
    <t xml:space="preserve">PAIN</t>
  </si>
  <si>
    <t xml:space="preserve">frederic</t>
  </si>
  <si>
    <t xml:space="preserve">VOGEL</t>
  </si>
  <si>
    <t xml:space="preserve">gilles</t>
  </si>
  <si>
    <t xml:space="preserve">HELENE </t>
  </si>
  <si>
    <t xml:space="preserve">mathieu</t>
  </si>
  <si>
    <t xml:space="preserve">THIREAU</t>
  </si>
  <si>
    <t xml:space="preserve">rodolphe</t>
  </si>
  <si>
    <t xml:space="preserve">PIERRAT</t>
  </si>
  <si>
    <t xml:space="preserve">CHANE SHA LIN</t>
  </si>
  <si>
    <t xml:space="preserve">guillaume</t>
  </si>
  <si>
    <t xml:space="preserve">HAUTECOEUR</t>
  </si>
  <si>
    <t xml:space="preserve">SEPTIER</t>
  </si>
  <si>
    <t xml:space="preserve">BLONDEAU</t>
  </si>
  <si>
    <t xml:space="preserve">thomas</t>
  </si>
  <si>
    <t xml:space="preserve">MARCHAL</t>
  </si>
  <si>
    <t xml:space="preserve">herve</t>
  </si>
  <si>
    <t xml:space="preserve">CARDOSO</t>
  </si>
  <si>
    <t xml:space="preserve">irene</t>
  </si>
  <si>
    <t xml:space="preserve">DUDEK</t>
  </si>
  <si>
    <t xml:space="preserve">alban</t>
  </si>
  <si>
    <t xml:space="preserve">OFFENBURGER</t>
  </si>
  <si>
    <t xml:space="preserve">julien</t>
  </si>
  <si>
    <t xml:space="preserve">020</t>
  </si>
  <si>
    <t xml:space="preserve">DESCLAUX</t>
  </si>
  <si>
    <t xml:space="preserve">bertrand</t>
  </si>
  <si>
    <t xml:space="preserve">MRCL  882             02/03/208   Ligue 6</t>
  </si>
  <si>
    <t xml:space="preserve">N'DIAYE</t>
  </si>
  <si>
    <t xml:space="preserve">0 Course en ligue 2  organisée</t>
  </si>
  <si>
    <t xml:space="preserve"> Prise en compte : 0 course en ligue 2  et 4 Courses hors ligue </t>
  </si>
  <si>
    <t xml:space="preserve">CAPON</t>
  </si>
  <si>
    <t xml:space="preserve">s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sz val="5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vertAlign val="superscript"/>
      <sz val="18"/>
      <color rgb="FFFF0000"/>
      <name val="Comic Sans MS"/>
      <family val="4"/>
    </font>
    <font>
      <b val="true"/>
      <sz val="12"/>
      <color rgb="FF0000FF"/>
      <name val="Comic Sans MS"/>
      <family val="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Comic Sans MS"/>
      <family val="4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vertAlign val="subscript"/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mediumDashDotDot"/>
      <diagonal/>
    </border>
    <border diagonalUp="false" diagonalDown="false">
      <left/>
      <right style="medium"/>
      <top style="dotted"/>
      <bottom style="mediumDashDotDot"/>
      <diagonal/>
    </border>
    <border diagonalUp="false" diagonalDown="false">
      <left style="medium"/>
      <right/>
      <top style="mediumDashDotDot"/>
      <bottom style="dotted"/>
      <diagonal/>
    </border>
    <border diagonalUp="false" diagonalDown="false">
      <left/>
      <right/>
      <top style="mediumDashDotDot"/>
      <bottom style="dotted"/>
      <diagonal/>
    </border>
    <border diagonalUp="false" diagonalDown="false">
      <left style="thin"/>
      <right style="thin"/>
      <top style="mediumDashDotDot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mediumDashDotDot"/>
      <diagonal/>
    </border>
    <border diagonalUp="false" diagonalDown="false">
      <left style="thin"/>
      <right style="medium"/>
      <top style="mediumDashDotDot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mediumDashDotDot"/>
      <diagonal/>
    </border>
    <border diagonalUp="false" diagonalDown="false">
      <left/>
      <right/>
      <top style="dotted"/>
      <bottom style="mediumDashDotDot"/>
      <diagonal/>
    </border>
    <border diagonalUp="false" diagonalDown="false">
      <left style="thin"/>
      <right style="thin"/>
      <top style="dotted"/>
      <bottom style="mediumDashDotDot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DashDotDot"/>
      <bottom style="dotted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56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56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56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4.28"/>
    <col collapsed="false" customWidth="true" hidden="false" outlineLevel="0" max="4" min="4" style="2" width="10.28"/>
    <col collapsed="false" customWidth="true" hidden="false" outlineLevel="0" max="5" min="5" style="3" width="34.71"/>
    <col collapsed="false" customWidth="true" hidden="false" outlineLevel="0" max="6" min="6" style="4" width="34.71"/>
    <col collapsed="false" customWidth="true" hidden="false" outlineLevel="0" max="7" min="7" style="1" width="5.28"/>
    <col collapsed="false" customWidth="true" hidden="false" outlineLevel="0" max="8" min="8" style="5" width="11.13"/>
    <col collapsed="false" customWidth="false" hidden="false" outlineLevel="0" max="257" min="9" style="3" width="11.42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B2" s="6"/>
      <c r="C2" s="6"/>
      <c r="D2" s="6"/>
      <c r="E2" s="6"/>
      <c r="F2" s="6"/>
      <c r="G2" s="7"/>
      <c r="H2" s="8"/>
    </row>
    <row r="3" customFormat="false" ht="20.1" hidden="false" customHeight="true" outlineLevel="0" collapsed="false">
      <c r="B3" s="9" t="s">
        <v>1</v>
      </c>
      <c r="C3" s="9"/>
      <c r="D3" s="9"/>
      <c r="E3" s="9"/>
      <c r="F3" s="9"/>
      <c r="G3" s="7"/>
      <c r="H3" s="8"/>
    </row>
    <row r="4" customFormat="false" ht="13.5" hidden="false" customHeight="true" outlineLevel="0" collapsed="false">
      <c r="B4" s="10" t="s">
        <v>2</v>
      </c>
      <c r="C4" s="10"/>
      <c r="D4" s="11"/>
      <c r="E4" s="12"/>
      <c r="F4" s="12"/>
      <c r="G4" s="13"/>
      <c r="H4" s="8"/>
    </row>
    <row r="5" customFormat="false" ht="13.5" hidden="false" customHeight="true" outlineLevel="0" collapsed="false">
      <c r="B5" s="14" t="n">
        <v>5</v>
      </c>
      <c r="C5" s="15" t="n">
        <v>6</v>
      </c>
      <c r="D5" s="16" t="s">
        <v>3</v>
      </c>
      <c r="E5" s="17"/>
      <c r="F5" s="18"/>
      <c r="G5" s="13"/>
      <c r="H5" s="8"/>
    </row>
    <row r="6" customFormat="false" ht="13.5" hidden="false" customHeight="true" outlineLevel="0" collapsed="false">
      <c r="B6" s="19" t="n">
        <v>12</v>
      </c>
      <c r="C6" s="20" t="n">
        <v>13</v>
      </c>
      <c r="D6" s="21" t="s">
        <v>4</v>
      </c>
      <c r="E6" s="22"/>
      <c r="F6" s="23"/>
      <c r="G6" s="13"/>
      <c r="H6" s="8"/>
    </row>
    <row r="7" customFormat="false" ht="13.5" hidden="false" customHeight="true" outlineLevel="0" collapsed="false">
      <c r="B7" s="14" t="n">
        <v>19</v>
      </c>
      <c r="C7" s="15" t="n">
        <v>20</v>
      </c>
      <c r="D7" s="21" t="s">
        <v>4</v>
      </c>
      <c r="E7" s="22"/>
      <c r="F7" s="24"/>
      <c r="G7" s="13"/>
      <c r="H7" s="8"/>
    </row>
    <row r="8" customFormat="false" ht="13.5" hidden="false" customHeight="true" outlineLevel="0" collapsed="false">
      <c r="B8" s="25" t="n">
        <v>26</v>
      </c>
      <c r="C8" s="26" t="n">
        <v>27</v>
      </c>
      <c r="D8" s="27" t="s">
        <v>4</v>
      </c>
      <c r="E8" s="28"/>
      <c r="F8" s="29"/>
      <c r="G8" s="13"/>
      <c r="H8" s="8"/>
    </row>
    <row r="9" customFormat="false" ht="13.5" hidden="false" customHeight="true" outlineLevel="0" collapsed="false">
      <c r="B9" s="30" t="n">
        <v>2</v>
      </c>
      <c r="C9" s="31" t="n">
        <v>3</v>
      </c>
      <c r="D9" s="32" t="s">
        <v>5</v>
      </c>
      <c r="E9" s="33" t="s">
        <v>6</v>
      </c>
      <c r="F9" s="33"/>
      <c r="G9" s="34"/>
      <c r="H9" s="8"/>
    </row>
    <row r="10" customFormat="false" ht="13.5" hidden="false" customHeight="true" outlineLevel="0" collapsed="false">
      <c r="B10" s="19" t="n">
        <v>9</v>
      </c>
      <c r="C10" s="20" t="n">
        <v>10</v>
      </c>
      <c r="D10" s="21" t="s">
        <v>4</v>
      </c>
      <c r="E10" s="35" t="s">
        <v>7</v>
      </c>
      <c r="F10" s="35"/>
      <c r="G10" s="34"/>
      <c r="H10" s="8"/>
    </row>
    <row r="11" customFormat="false" ht="13.5" hidden="false" customHeight="true" outlineLevel="0" collapsed="false">
      <c r="B11" s="14" t="n">
        <v>16</v>
      </c>
      <c r="C11" s="15" t="n">
        <v>17</v>
      </c>
      <c r="D11" s="21" t="s">
        <v>4</v>
      </c>
      <c r="E11" s="36"/>
      <c r="F11" s="36"/>
      <c r="G11" s="34"/>
      <c r="H11" s="8"/>
    </row>
    <row r="12" customFormat="false" ht="13.5" hidden="false" customHeight="true" outlineLevel="0" collapsed="false">
      <c r="B12" s="25" t="n">
        <v>23</v>
      </c>
      <c r="C12" s="26" t="n">
        <v>24</v>
      </c>
      <c r="D12" s="27" t="s">
        <v>4</v>
      </c>
      <c r="E12" s="37"/>
      <c r="F12" s="37"/>
      <c r="G12" s="34"/>
      <c r="H12" s="8"/>
    </row>
    <row r="13" customFormat="false" ht="13.5" hidden="false" customHeight="true" outlineLevel="0" collapsed="false">
      <c r="B13" s="30" t="n">
        <v>1</v>
      </c>
      <c r="C13" s="31" t="n">
        <v>2</v>
      </c>
      <c r="D13" s="32" t="s">
        <v>8</v>
      </c>
      <c r="E13" s="38"/>
      <c r="F13" s="38"/>
    </row>
    <row r="14" customFormat="false" ht="13.5" hidden="false" customHeight="true" outlineLevel="0" collapsed="false">
      <c r="B14" s="19" t="n">
        <v>8</v>
      </c>
      <c r="C14" s="20" t="n">
        <v>9</v>
      </c>
      <c r="D14" s="21" t="s">
        <v>4</v>
      </c>
      <c r="E14" s="39" t="s">
        <v>9</v>
      </c>
      <c r="F14" s="39"/>
      <c r="G14" s="34"/>
      <c r="H14" s="8"/>
    </row>
    <row r="15" customFormat="false" ht="13.5" hidden="false" customHeight="true" outlineLevel="0" collapsed="false">
      <c r="B15" s="14" t="n">
        <v>15</v>
      </c>
      <c r="C15" s="15" t="n">
        <v>16</v>
      </c>
      <c r="D15" s="21" t="s">
        <v>4</v>
      </c>
      <c r="E15" s="40"/>
      <c r="F15" s="40"/>
      <c r="G15" s="34"/>
      <c r="H15" s="8"/>
    </row>
    <row r="16" customFormat="false" ht="13.5" hidden="false" customHeight="true" outlineLevel="0" collapsed="false">
      <c r="B16" s="25" t="n">
        <v>22</v>
      </c>
      <c r="C16" s="26" t="n">
        <v>23</v>
      </c>
      <c r="D16" s="41" t="s">
        <v>4</v>
      </c>
      <c r="E16" s="42"/>
      <c r="F16" s="43"/>
      <c r="G16" s="44"/>
      <c r="H16" s="44"/>
    </row>
    <row r="17" customFormat="false" ht="13.5" hidden="false" customHeight="true" outlineLevel="0" collapsed="false">
      <c r="B17" s="45" t="n">
        <v>29</v>
      </c>
      <c r="C17" s="46" t="n">
        <v>30</v>
      </c>
      <c r="D17" s="47" t="s">
        <v>4</v>
      </c>
      <c r="E17" s="48" t="s">
        <v>10</v>
      </c>
      <c r="F17" s="48"/>
      <c r="G17" s="34"/>
      <c r="H17" s="8"/>
    </row>
    <row r="18" customFormat="false" ht="13.5" hidden="false" customHeight="true" outlineLevel="0" collapsed="false">
      <c r="B18" s="49" t="n">
        <v>5</v>
      </c>
      <c r="C18" s="50" t="n">
        <v>6</v>
      </c>
      <c r="D18" s="51" t="s">
        <v>11</v>
      </c>
      <c r="E18" s="52"/>
      <c r="F18" s="52"/>
      <c r="G18" s="34"/>
      <c r="H18" s="8"/>
    </row>
    <row r="19" customFormat="false" ht="13.5" hidden="false" customHeight="true" outlineLevel="0" collapsed="false">
      <c r="B19" s="19" t="n">
        <v>12</v>
      </c>
      <c r="C19" s="20" t="n">
        <v>13</v>
      </c>
      <c r="D19" s="21" t="s">
        <v>4</v>
      </c>
      <c r="E19" s="53" t="s">
        <v>12</v>
      </c>
      <c r="F19" s="53"/>
    </row>
    <row r="20" customFormat="false" ht="13.5" hidden="false" customHeight="true" outlineLevel="0" collapsed="false">
      <c r="B20" s="14" t="n">
        <v>19</v>
      </c>
      <c r="C20" s="15" t="n">
        <v>20</v>
      </c>
      <c r="D20" s="21" t="s">
        <v>4</v>
      </c>
      <c r="E20" s="54" t="s">
        <v>13</v>
      </c>
      <c r="F20" s="54"/>
      <c r="G20" s="34"/>
      <c r="H20" s="8"/>
    </row>
    <row r="21" customFormat="false" ht="13.5" hidden="false" customHeight="true" outlineLevel="0" collapsed="false">
      <c r="B21" s="25" t="n">
        <v>26</v>
      </c>
      <c r="C21" s="26" t="n">
        <v>27</v>
      </c>
      <c r="D21" s="27" t="s">
        <v>4</v>
      </c>
      <c r="E21" s="55"/>
      <c r="F21" s="55"/>
    </row>
    <row r="22" customFormat="false" ht="13.5" hidden="false" customHeight="true" outlineLevel="0" collapsed="false">
      <c r="B22" s="56" t="n">
        <v>3</v>
      </c>
      <c r="C22" s="57" t="n">
        <v>4</v>
      </c>
      <c r="D22" s="58" t="s">
        <v>14</v>
      </c>
      <c r="E22" s="59" t="s">
        <v>15</v>
      </c>
      <c r="F22" s="59"/>
      <c r="G22" s="60"/>
      <c r="H22" s="60"/>
    </row>
    <row r="23" customFormat="false" ht="13.5" hidden="false" customHeight="true" outlineLevel="0" collapsed="false">
      <c r="B23" s="19" t="n">
        <v>10</v>
      </c>
      <c r="C23" s="20" t="n">
        <v>11</v>
      </c>
      <c r="D23" s="21" t="s">
        <v>4</v>
      </c>
      <c r="E23" s="61" t="s">
        <v>16</v>
      </c>
      <c r="F23" s="61"/>
      <c r="G23" s="62"/>
      <c r="H23" s="63"/>
    </row>
    <row r="24" customFormat="false" ht="13.5" hidden="false" customHeight="true" outlineLevel="0" collapsed="false">
      <c r="B24" s="14" t="n">
        <v>17</v>
      </c>
      <c r="C24" s="15" t="n">
        <v>18</v>
      </c>
      <c r="D24" s="51" t="s">
        <v>4</v>
      </c>
      <c r="E24" s="39" t="s">
        <v>17</v>
      </c>
      <c r="F24" s="39"/>
    </row>
    <row r="25" customFormat="false" ht="13.5" hidden="false" customHeight="true" outlineLevel="0" collapsed="false">
      <c r="B25" s="25" t="n">
        <v>24</v>
      </c>
      <c r="C25" s="26" t="n">
        <v>25</v>
      </c>
      <c r="D25" s="47" t="s">
        <v>4</v>
      </c>
      <c r="E25" s="64" t="s">
        <v>18</v>
      </c>
      <c r="F25" s="64"/>
      <c r="G25" s="62"/>
      <c r="H25" s="63"/>
    </row>
    <row r="26" customFormat="false" ht="13.5" hidden="false" customHeight="true" outlineLevel="0" collapsed="false">
      <c r="B26" s="30" t="n">
        <v>31</v>
      </c>
      <c r="C26" s="31" t="n">
        <v>1</v>
      </c>
      <c r="D26" s="51" t="s">
        <v>19</v>
      </c>
      <c r="E26" s="33" t="s">
        <v>6</v>
      </c>
      <c r="F26" s="33"/>
    </row>
    <row r="27" customFormat="false" ht="13.5" hidden="false" customHeight="true" outlineLevel="0" collapsed="false">
      <c r="B27" s="19" t="n">
        <v>7</v>
      </c>
      <c r="C27" s="20" t="n">
        <v>8</v>
      </c>
      <c r="D27" s="21" t="s">
        <v>4</v>
      </c>
      <c r="E27" s="65" t="s">
        <v>16</v>
      </c>
      <c r="F27" s="65"/>
      <c r="G27" s="34"/>
      <c r="H27" s="8"/>
    </row>
    <row r="28" customFormat="false" ht="13.5" hidden="false" customHeight="true" outlineLevel="0" collapsed="false">
      <c r="B28" s="19" t="n">
        <v>14</v>
      </c>
      <c r="C28" s="15" t="n">
        <v>15</v>
      </c>
      <c r="D28" s="21" t="s">
        <v>4</v>
      </c>
      <c r="E28" s="66" t="s">
        <v>20</v>
      </c>
      <c r="F28" s="66"/>
      <c r="G28" s="60"/>
      <c r="H28" s="60"/>
    </row>
    <row r="29" customFormat="false" ht="13.5" hidden="false" customHeight="true" outlineLevel="0" collapsed="false">
      <c r="B29" s="25" t="n">
        <v>21</v>
      </c>
      <c r="C29" s="26" t="n">
        <v>22</v>
      </c>
      <c r="D29" s="21" t="s">
        <v>4</v>
      </c>
      <c r="E29" s="67"/>
      <c r="F29" s="67"/>
      <c r="G29" s="34"/>
      <c r="H29" s="8"/>
    </row>
    <row r="30" customFormat="false" ht="13.5" hidden="false" customHeight="true" outlineLevel="0" collapsed="false">
      <c r="B30" s="45" t="n">
        <v>28</v>
      </c>
      <c r="C30" s="46" t="n">
        <v>29</v>
      </c>
      <c r="D30" s="68" t="s">
        <v>4</v>
      </c>
      <c r="E30" s="69"/>
      <c r="F30" s="70"/>
      <c r="G30" s="34"/>
      <c r="H30" s="8"/>
    </row>
    <row r="31" customFormat="false" ht="13.5" hidden="false" customHeight="true" outlineLevel="0" collapsed="false">
      <c r="B31" s="49" t="n">
        <v>5</v>
      </c>
      <c r="C31" s="50" t="n">
        <v>6</v>
      </c>
      <c r="D31" s="27" t="s">
        <v>21</v>
      </c>
      <c r="E31" s="71"/>
      <c r="F31" s="72"/>
    </row>
    <row r="32" customFormat="false" ht="13.5" hidden="false" customHeight="true" outlineLevel="0" collapsed="false">
      <c r="B32" s="19" t="n">
        <v>12</v>
      </c>
      <c r="C32" s="20" t="n">
        <v>13</v>
      </c>
      <c r="D32" s="21" t="s">
        <v>4</v>
      </c>
      <c r="E32" s="73"/>
      <c r="F32" s="73"/>
      <c r="G32" s="34"/>
      <c r="H32" s="8"/>
    </row>
    <row r="33" customFormat="false" ht="13.5" hidden="false" customHeight="true" outlineLevel="0" collapsed="false">
      <c r="B33" s="19" t="n">
        <v>19</v>
      </c>
      <c r="C33" s="20" t="n">
        <v>20</v>
      </c>
      <c r="D33" s="21" t="s">
        <v>4</v>
      </c>
      <c r="E33" s="74"/>
      <c r="F33" s="74"/>
    </row>
    <row r="34" customFormat="false" ht="13.5" hidden="false" customHeight="true" outlineLevel="0" collapsed="false">
      <c r="B34" s="25" t="n">
        <v>26</v>
      </c>
      <c r="C34" s="26" t="n">
        <v>27</v>
      </c>
      <c r="D34" s="27" t="s">
        <v>4</v>
      </c>
      <c r="E34" s="75"/>
      <c r="F34" s="76"/>
      <c r="G34" s="34"/>
      <c r="H34" s="8"/>
    </row>
    <row r="35" customFormat="false" ht="13.5" hidden="false" customHeight="true" outlineLevel="0" collapsed="false">
      <c r="B35" s="30" t="n">
        <v>2</v>
      </c>
      <c r="C35" s="31" t="n">
        <v>3</v>
      </c>
      <c r="D35" s="32" t="s">
        <v>22</v>
      </c>
      <c r="E35" s="77"/>
      <c r="F35" s="43"/>
      <c r="G35" s="34"/>
      <c r="H35" s="8"/>
    </row>
    <row r="36" customFormat="false" ht="13.5" hidden="false" customHeight="true" outlineLevel="0" collapsed="false">
      <c r="B36" s="19" t="n">
        <v>9</v>
      </c>
      <c r="C36" s="20" t="n">
        <v>10</v>
      </c>
      <c r="D36" s="21" t="s">
        <v>4</v>
      </c>
      <c r="E36" s="78"/>
      <c r="F36" s="79"/>
      <c r="G36" s="34"/>
      <c r="H36" s="8"/>
    </row>
    <row r="37" customFormat="false" ht="13.5" hidden="false" customHeight="true" outlineLevel="0" collapsed="false">
      <c r="B37" s="14" t="n">
        <v>16</v>
      </c>
      <c r="C37" s="15" t="n">
        <v>17</v>
      </c>
      <c r="D37" s="21" t="s">
        <v>4</v>
      </c>
      <c r="E37" s="78"/>
      <c r="F37" s="79"/>
    </row>
    <row r="38" customFormat="false" ht="13.5" hidden="false" customHeight="true" outlineLevel="0" collapsed="false">
      <c r="B38" s="25" t="n">
        <v>23</v>
      </c>
      <c r="C38" s="26" t="n">
        <v>24</v>
      </c>
      <c r="D38" s="21" t="s">
        <v>4</v>
      </c>
      <c r="E38" s="80"/>
      <c r="F38" s="80"/>
      <c r="G38" s="34"/>
      <c r="H38" s="8"/>
    </row>
    <row r="39" customFormat="false" ht="13.5" hidden="false" customHeight="true" outlineLevel="0" collapsed="false">
      <c r="B39" s="45" t="n">
        <v>30</v>
      </c>
      <c r="C39" s="46" t="n">
        <v>31</v>
      </c>
      <c r="D39" s="47" t="s">
        <v>4</v>
      </c>
      <c r="E39" s="81" t="s">
        <v>23</v>
      </c>
      <c r="F39" s="81"/>
    </row>
    <row r="40" customFormat="false" ht="13.5" hidden="false" customHeight="true" outlineLevel="0" collapsed="false">
      <c r="B40" s="49" t="n">
        <v>6</v>
      </c>
      <c r="C40" s="50" t="n">
        <v>7</v>
      </c>
      <c r="D40" s="27" t="s">
        <v>24</v>
      </c>
      <c r="E40" s="54" t="s">
        <v>13</v>
      </c>
      <c r="F40" s="54"/>
    </row>
    <row r="41" customFormat="false" ht="13.5" hidden="false" customHeight="true" outlineLevel="0" collapsed="false">
      <c r="B41" s="19" t="n">
        <v>13</v>
      </c>
      <c r="C41" s="20" t="n">
        <v>14</v>
      </c>
      <c r="D41" s="21" t="s">
        <v>4</v>
      </c>
      <c r="E41" s="82" t="s">
        <v>25</v>
      </c>
      <c r="F41" s="82"/>
      <c r="G41" s="83"/>
      <c r="H41" s="83"/>
      <c r="I41" s="84"/>
    </row>
    <row r="42" customFormat="false" ht="13.5" hidden="false" customHeight="true" outlineLevel="0" collapsed="false">
      <c r="B42" s="19" t="n">
        <v>20</v>
      </c>
      <c r="C42" s="20" t="n">
        <v>21</v>
      </c>
      <c r="D42" s="41" t="s">
        <v>4</v>
      </c>
      <c r="E42" s="85" t="s">
        <v>18</v>
      </c>
      <c r="F42" s="85"/>
    </row>
    <row r="43" customFormat="false" ht="13.5" hidden="false" customHeight="true" outlineLevel="0" collapsed="false">
      <c r="B43" s="25" t="n">
        <v>27</v>
      </c>
      <c r="C43" s="26" t="n">
        <v>28</v>
      </c>
      <c r="D43" s="86" t="s">
        <v>4</v>
      </c>
      <c r="E43" s="81"/>
      <c r="F43" s="81"/>
      <c r="G43" s="34"/>
      <c r="H43" s="8"/>
    </row>
    <row r="44" customFormat="false" ht="13.5" hidden="false" customHeight="true" outlineLevel="0" collapsed="false">
      <c r="B44" s="30" t="n">
        <v>4</v>
      </c>
      <c r="C44" s="87" t="n">
        <v>5</v>
      </c>
      <c r="D44" s="27" t="s">
        <v>26</v>
      </c>
      <c r="E44" s="53" t="s">
        <v>27</v>
      </c>
      <c r="F44" s="53"/>
      <c r="G44" s="34"/>
      <c r="H44" s="8"/>
    </row>
    <row r="45" customFormat="false" ht="13.5" hidden="false" customHeight="true" outlineLevel="0" collapsed="false">
      <c r="B45" s="19" t="n">
        <v>11</v>
      </c>
      <c r="C45" s="20" t="n">
        <v>12</v>
      </c>
      <c r="D45" s="21" t="s">
        <v>4</v>
      </c>
      <c r="E45" s="35" t="s">
        <v>28</v>
      </c>
      <c r="F45" s="35"/>
    </row>
    <row r="46" customFormat="false" ht="13.5" hidden="false" customHeight="true" outlineLevel="0" collapsed="false">
      <c r="B46" s="49" t="n">
        <v>18</v>
      </c>
      <c r="C46" s="50" t="n">
        <v>19</v>
      </c>
      <c r="D46" s="21" t="s">
        <v>4</v>
      </c>
      <c r="E46" s="59" t="s">
        <v>6</v>
      </c>
      <c r="F46" s="59"/>
      <c r="G46" s="34"/>
      <c r="H46" s="8"/>
    </row>
    <row r="47" customFormat="false" ht="13.5" hidden="false" customHeight="true" outlineLevel="0" collapsed="false">
      <c r="B47" s="25" t="n">
        <v>25</v>
      </c>
      <c r="C47" s="26" t="n">
        <v>26</v>
      </c>
      <c r="D47" s="27" t="s">
        <v>4</v>
      </c>
      <c r="E47" s="77"/>
      <c r="F47" s="76"/>
      <c r="G47" s="34"/>
      <c r="H47" s="8"/>
    </row>
    <row r="48" customFormat="false" ht="13.5" hidden="false" customHeight="true" outlineLevel="0" collapsed="false">
      <c r="B48" s="30" t="n">
        <v>1</v>
      </c>
      <c r="C48" s="31" t="n">
        <v>2</v>
      </c>
      <c r="D48" s="32" t="s">
        <v>29</v>
      </c>
      <c r="E48" s="88"/>
      <c r="F48" s="89"/>
      <c r="G48" s="34"/>
      <c r="H48" s="8"/>
    </row>
    <row r="49" customFormat="false" ht="13.5" hidden="false" customHeight="true" outlineLevel="0" collapsed="false">
      <c r="B49" s="19" t="n">
        <v>8</v>
      </c>
      <c r="C49" s="20" t="n">
        <v>9</v>
      </c>
      <c r="D49" s="21" t="s">
        <v>4</v>
      </c>
      <c r="E49" s="39" t="s">
        <v>30</v>
      </c>
      <c r="F49" s="39"/>
      <c r="G49" s="34"/>
      <c r="H49" s="8"/>
    </row>
    <row r="50" customFormat="false" ht="13.5" hidden="false" customHeight="true" outlineLevel="0" collapsed="false">
      <c r="B50" s="90" t="n">
        <v>15</v>
      </c>
      <c r="C50" s="15" t="n">
        <v>16</v>
      </c>
      <c r="D50" s="21" t="s">
        <v>4</v>
      </c>
      <c r="E50" s="91" t="s">
        <v>31</v>
      </c>
      <c r="F50" s="91"/>
      <c r="G50" s="34"/>
      <c r="H50" s="8"/>
    </row>
    <row r="51" customFormat="false" ht="13.5" hidden="false" customHeight="true" outlineLevel="0" collapsed="false">
      <c r="B51" s="25" t="n">
        <v>22</v>
      </c>
      <c r="C51" s="26" t="n">
        <v>23</v>
      </c>
      <c r="D51" s="27" t="s">
        <v>4</v>
      </c>
      <c r="E51" s="77"/>
      <c r="F51" s="43"/>
      <c r="G51" s="34"/>
      <c r="H51" s="92"/>
    </row>
    <row r="52" customFormat="false" ht="13.5" hidden="false" customHeight="true" outlineLevel="0" collapsed="false">
      <c r="B52" s="45" t="n">
        <v>29</v>
      </c>
      <c r="C52" s="46" t="n">
        <v>30</v>
      </c>
      <c r="D52" s="93" t="s">
        <v>4</v>
      </c>
      <c r="E52" s="94"/>
      <c r="F52" s="94"/>
      <c r="G52" s="34"/>
      <c r="H52" s="92"/>
    </row>
    <row r="53" customFormat="false" ht="13.5" hidden="false" customHeight="true" outlineLevel="0" collapsed="false">
      <c r="B53" s="49" t="n">
        <v>6</v>
      </c>
      <c r="C53" s="95" t="n">
        <v>7</v>
      </c>
      <c r="D53" s="27" t="s">
        <v>32</v>
      </c>
      <c r="E53" s="61" t="s">
        <v>33</v>
      </c>
      <c r="F53" s="61"/>
      <c r="G53" s="34"/>
      <c r="H53" s="8"/>
    </row>
    <row r="54" customFormat="false" ht="13.5" hidden="false" customHeight="true" outlineLevel="0" collapsed="false">
      <c r="B54" s="19" t="n">
        <v>13</v>
      </c>
      <c r="C54" s="20" t="n">
        <v>14</v>
      </c>
      <c r="D54" s="21" t="s">
        <v>4</v>
      </c>
      <c r="E54" s="59" t="s">
        <v>34</v>
      </c>
      <c r="F54" s="59"/>
      <c r="G54" s="13"/>
      <c r="H54" s="8"/>
    </row>
    <row r="55" customFormat="false" ht="13.5" hidden="false" customHeight="true" outlineLevel="0" collapsed="false">
      <c r="B55" s="19" t="n">
        <v>20</v>
      </c>
      <c r="C55" s="20" t="n">
        <v>21</v>
      </c>
      <c r="D55" s="21" t="s">
        <v>4</v>
      </c>
      <c r="E55" s="71"/>
      <c r="F55" s="72"/>
      <c r="G55" s="13"/>
      <c r="H55" s="8"/>
    </row>
    <row r="56" customFormat="false" ht="13.5" hidden="false" customHeight="true" outlineLevel="0" collapsed="false">
      <c r="B56" s="19" t="n">
        <v>27</v>
      </c>
      <c r="C56" s="20" t="n">
        <v>28</v>
      </c>
      <c r="D56" s="96" t="s">
        <v>4</v>
      </c>
      <c r="E56" s="97"/>
      <c r="F56" s="98"/>
      <c r="G56" s="13"/>
      <c r="H56" s="8"/>
    </row>
    <row r="57" customFormat="false" ht="13.5" hidden="false" customHeight="false" outlineLevel="0" collapsed="false">
      <c r="B57" s="99"/>
      <c r="C57" s="100"/>
      <c r="D57" s="100"/>
      <c r="E57" s="101"/>
      <c r="F57" s="102"/>
      <c r="G57" s="13"/>
      <c r="H57" s="8"/>
    </row>
    <row r="58" customFormat="false" ht="12.75" hidden="false" customHeight="false" outlineLevel="0" collapsed="false">
      <c r="B58" s="103"/>
      <c r="C58" s="103"/>
      <c r="D58" s="103"/>
      <c r="E58" s="104"/>
      <c r="F58" s="105"/>
      <c r="G58" s="13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103"/>
      <c r="C60" s="103"/>
      <c r="D60" s="106"/>
      <c r="E60" s="107"/>
      <c r="F60" s="107"/>
    </row>
    <row r="61" customFormat="false" ht="12.75" hidden="false" customHeight="false" outlineLevel="0" collapsed="false">
      <c r="B61" s="103"/>
      <c r="C61" s="103"/>
      <c r="D61" s="103"/>
      <c r="E61" s="104"/>
      <c r="F61" s="105"/>
    </row>
    <row r="62" customFormat="false" ht="12.75" hidden="false" customHeight="false" outlineLevel="0" collapsed="false">
      <c r="B62" s="103"/>
      <c r="C62" s="103"/>
      <c r="D62" s="103"/>
      <c r="E62" s="104"/>
      <c r="F62" s="105"/>
    </row>
  </sheetData>
  <sheetProtection sheet="true" password="c797" objects="true" scenarios="true"/>
  <mergeCells count="45">
    <mergeCell ref="B1:F2"/>
    <mergeCell ref="B3:F3"/>
    <mergeCell ref="B4:C4"/>
    <mergeCell ref="E4:F4"/>
    <mergeCell ref="E9:F9"/>
    <mergeCell ref="E10:F10"/>
    <mergeCell ref="E11:F11"/>
    <mergeCell ref="E12:F12"/>
    <mergeCell ref="E13:F13"/>
    <mergeCell ref="E14:F14"/>
    <mergeCell ref="E15:F15"/>
    <mergeCell ref="E17:F17"/>
    <mergeCell ref="E18:F18"/>
    <mergeCell ref="E19:F19"/>
    <mergeCell ref="E20:F20"/>
    <mergeCell ref="E21:F21"/>
    <mergeCell ref="E22:F22"/>
    <mergeCell ref="G22:H22"/>
    <mergeCell ref="E23:F23"/>
    <mergeCell ref="E24:F24"/>
    <mergeCell ref="E25:F25"/>
    <mergeCell ref="E26:F26"/>
    <mergeCell ref="E27:F27"/>
    <mergeCell ref="E28:F28"/>
    <mergeCell ref="G28:H28"/>
    <mergeCell ref="E29:F29"/>
    <mergeCell ref="E32:F32"/>
    <mergeCell ref="E33:F33"/>
    <mergeCell ref="E38:F38"/>
    <mergeCell ref="E39:F39"/>
    <mergeCell ref="E40:F40"/>
    <mergeCell ref="E41:F41"/>
    <mergeCell ref="G41:H41"/>
    <mergeCell ref="E42:F42"/>
    <mergeCell ref="E43:F43"/>
    <mergeCell ref="E44:F44"/>
    <mergeCell ref="E45:F45"/>
    <mergeCell ref="E46:F46"/>
    <mergeCell ref="E49:F49"/>
    <mergeCell ref="E50:F50"/>
    <mergeCell ref="E52:F52"/>
    <mergeCell ref="E53:F53"/>
    <mergeCell ref="E54:F54"/>
    <mergeCell ref="B59:F59"/>
    <mergeCell ref="E60:F60"/>
  </mergeCells>
  <printOptions headings="false" gridLines="false" gridLinesSet="true" horizontalCentered="true" verticalCentered="true"/>
  <pageMargins left="0" right="0" top="0.315277777777778" bottom="0.39305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7Mise à jour l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6" min="6" style="110" width="6.85"/>
    <col collapsed="false" customWidth="true" hidden="false" outlineLevel="0" max="7" min="7" style="110" width="6.7"/>
    <col collapsed="false" customWidth="true" hidden="false" outlineLevel="0" max="8" min="8" style="110" width="11.28"/>
    <col collapsed="false" customWidth="false" hidden="false" outlineLevel="0" max="9" min="9" style="110" width="11.42"/>
    <col collapsed="false" customWidth="true" hidden="false" outlineLevel="0" max="14" min="10" style="110" width="7.7"/>
    <col collapsed="false" customWidth="false" hidden="false" outlineLevel="0" max="257" min="15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G1" s="114"/>
    </row>
    <row r="2" s="232" customFormat="true" ht="88.5" hidden="false" customHeight="true" outlineLevel="0" collapsed="false">
      <c r="A2" s="227"/>
      <c r="B2" s="228"/>
      <c r="C2" s="227"/>
      <c r="D2" s="228"/>
      <c r="E2" s="228"/>
      <c r="F2" s="229" t="s">
        <v>143</v>
      </c>
      <c r="G2" s="117" t="s">
        <v>49</v>
      </c>
      <c r="I2" s="113"/>
    </row>
    <row r="3" s="128" customFormat="true" ht="14.25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22" t="s">
        <v>53</v>
      </c>
      <c r="F3" s="123" t="s">
        <v>54</v>
      </c>
      <c r="G3" s="124"/>
      <c r="H3" s="160" t="s">
        <v>55</v>
      </c>
      <c r="I3" s="186" t="s">
        <v>56</v>
      </c>
    </row>
    <row r="4" s="109" customFormat="true" ht="15" hidden="false" customHeight="true" outlineLevel="0" collapsed="false">
      <c r="A4" s="109" t="n">
        <v>1</v>
      </c>
      <c r="B4" s="233" t="s">
        <v>147</v>
      </c>
      <c r="C4" s="234" t="s">
        <v>148</v>
      </c>
      <c r="D4" s="235" t="n">
        <v>41609</v>
      </c>
      <c r="E4" s="236" t="n">
        <v>525</v>
      </c>
      <c r="F4" s="237" t="n">
        <v>400</v>
      </c>
      <c r="G4" s="238" t="n">
        <v>1</v>
      </c>
      <c r="H4" s="239" t="n">
        <v>400</v>
      </c>
      <c r="I4" s="240" t="n">
        <v>400</v>
      </c>
    </row>
    <row r="5" s="109" customFormat="true" ht="15" hidden="false" customHeight="true" outlineLevel="0" collapsed="false">
      <c r="C5" s="108"/>
      <c r="I5" s="199"/>
    </row>
    <row r="6" s="199" customFormat="true" ht="15" hidden="false" customHeight="true" outlineLevel="0" collapsed="false">
      <c r="A6" s="109"/>
      <c r="B6" s="109"/>
      <c r="C6" s="108"/>
      <c r="D6" s="109"/>
      <c r="E6" s="109"/>
    </row>
    <row r="7" s="158" customFormat="true" ht="15" hidden="false" customHeight="true" outlineLevel="0" collapsed="false">
      <c r="A7" s="157" t="s">
        <v>145</v>
      </c>
      <c r="B7" s="157"/>
      <c r="C7" s="157"/>
      <c r="D7" s="157"/>
      <c r="E7" s="157"/>
      <c r="F7" s="157"/>
      <c r="G7" s="157"/>
      <c r="H7" s="157"/>
      <c r="J7" s="241"/>
      <c r="K7" s="241"/>
      <c r="L7" s="241"/>
      <c r="M7" s="241"/>
      <c r="N7" s="241"/>
      <c r="O7" s="241"/>
      <c r="P7" s="241"/>
      <c r="Q7" s="241"/>
    </row>
    <row r="8" s="158" customFormat="true" ht="15" hidden="false" customHeight="true" outlineLevel="0" collapsed="false">
      <c r="A8" s="157" t="s">
        <v>146</v>
      </c>
      <c r="B8" s="157"/>
      <c r="C8" s="157"/>
      <c r="D8" s="157"/>
      <c r="E8" s="157"/>
      <c r="F8" s="157"/>
      <c r="G8" s="157"/>
      <c r="H8" s="157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false" outlineLevel="0" collapsed="false">
      <c r="I9" s="199"/>
    </row>
    <row r="10" customFormat="false" ht="12.75" hidden="false" customHeight="false" outlineLevel="0" collapsed="false">
      <c r="I10" s="199"/>
    </row>
  </sheetData>
  <sheetProtection sheet="true" password="c797" objects="true" scenarios="true"/>
  <mergeCells count="2">
    <mergeCell ref="A7:H7"/>
    <mergeCell ref="A8:H8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PISTE  SUPERSPORT B</oddHeader>
    <oddFooter>&amp;Cligue 2    Championnat 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H1" s="114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4.25" hidden="false" customHeight="true" outlineLevel="0" collapsed="false">
      <c r="A3" s="118"/>
      <c r="B3" s="119" t="s">
        <v>50</v>
      </c>
      <c r="C3" s="120" t="s">
        <v>51</v>
      </c>
      <c r="D3" s="121" t="s">
        <v>52</v>
      </c>
      <c r="E3" s="122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124"/>
      <c r="U3" s="126" t="s">
        <v>55</v>
      </c>
      <c r="V3" s="127" t="s">
        <v>56</v>
      </c>
    </row>
    <row r="4" s="109" customFormat="true" ht="15" hidden="false" customHeight="true" outlineLevel="0" collapsed="false">
      <c r="A4" s="109" t="n">
        <v>1</v>
      </c>
      <c r="B4" s="129" t="s">
        <v>57</v>
      </c>
      <c r="C4" s="130" t="s">
        <v>58</v>
      </c>
      <c r="D4" s="131" t="n">
        <v>55433</v>
      </c>
      <c r="E4" s="132" t="n">
        <v>922</v>
      </c>
      <c r="F4" s="133" t="n">
        <v>220</v>
      </c>
      <c r="G4" s="134"/>
      <c r="H4" s="134"/>
      <c r="I4" s="135" t="n">
        <v>280</v>
      </c>
      <c r="J4" s="134"/>
      <c r="K4" s="134" t="n">
        <v>180</v>
      </c>
      <c r="L4" s="134" t="n">
        <v>400</v>
      </c>
      <c r="M4" s="134"/>
      <c r="N4" s="134" t="n">
        <v>250</v>
      </c>
      <c r="O4" s="134" t="n">
        <v>340</v>
      </c>
      <c r="P4" s="134"/>
      <c r="Q4" s="134"/>
      <c r="R4" s="134"/>
      <c r="S4" s="134"/>
      <c r="T4" s="134" t="n">
        <v>6</v>
      </c>
      <c r="U4" s="136" t="n">
        <f aca="false">SUM(F4:S4)</f>
        <v>1670</v>
      </c>
      <c r="V4" s="137" t="n">
        <v>1270</v>
      </c>
    </row>
    <row r="5" s="109" customFormat="true" ht="15" hidden="false" customHeight="true" outlineLevel="0" collapsed="false">
      <c r="A5" s="109" t="n">
        <v>2</v>
      </c>
      <c r="B5" s="138" t="s">
        <v>59</v>
      </c>
      <c r="C5" s="139" t="s">
        <v>60</v>
      </c>
      <c r="D5" s="140" t="n">
        <v>61803</v>
      </c>
      <c r="E5" s="141" t="n">
        <v>508</v>
      </c>
      <c r="F5" s="142" t="n">
        <v>120</v>
      </c>
      <c r="G5" s="143"/>
      <c r="H5" s="143"/>
      <c r="I5" s="144" t="n">
        <v>250</v>
      </c>
      <c r="J5" s="144" t="n">
        <v>370</v>
      </c>
      <c r="K5" s="143"/>
      <c r="L5" s="143" t="n">
        <v>370</v>
      </c>
      <c r="M5" s="143"/>
      <c r="N5" s="143"/>
      <c r="O5" s="143" t="n">
        <v>250</v>
      </c>
      <c r="P5" s="143"/>
      <c r="Q5" s="143"/>
      <c r="R5" s="143"/>
      <c r="S5" s="143"/>
      <c r="T5" s="143" t="n">
        <v>5</v>
      </c>
      <c r="U5" s="145" t="n">
        <f aca="false">SUM(F5:S5)</f>
        <v>1360</v>
      </c>
      <c r="V5" s="146" t="n">
        <v>1240</v>
      </c>
    </row>
    <row r="6" s="109" customFormat="true" ht="15" hidden="false" customHeight="true" outlineLevel="0" collapsed="false">
      <c r="A6" s="109" t="n">
        <v>3</v>
      </c>
      <c r="B6" s="138" t="s">
        <v>61</v>
      </c>
      <c r="C6" s="139" t="s">
        <v>62</v>
      </c>
      <c r="D6" s="140" t="n">
        <v>55427</v>
      </c>
      <c r="E6" s="141" t="n">
        <v>922</v>
      </c>
      <c r="F6" s="142" t="n">
        <v>250</v>
      </c>
      <c r="G6" s="143"/>
      <c r="H6" s="143"/>
      <c r="I6" s="144" t="n">
        <v>400</v>
      </c>
      <c r="J6" s="143"/>
      <c r="K6" s="143" t="n">
        <v>160</v>
      </c>
      <c r="L6" s="143"/>
      <c r="M6" s="143"/>
      <c r="N6" s="143" t="n">
        <v>310</v>
      </c>
      <c r="O6" s="143" t="n">
        <v>370</v>
      </c>
      <c r="P6" s="143"/>
      <c r="Q6" s="143"/>
      <c r="R6" s="143"/>
      <c r="S6" s="143"/>
      <c r="T6" s="143" t="n">
        <v>5</v>
      </c>
      <c r="U6" s="145" t="n">
        <f aca="false">SUM(F6:S6)</f>
        <v>1490</v>
      </c>
      <c r="V6" s="146" t="n">
        <v>1080</v>
      </c>
    </row>
    <row r="7" s="109" customFormat="true" ht="15" hidden="false" customHeight="true" outlineLevel="0" collapsed="false">
      <c r="A7" s="109" t="n">
        <v>4</v>
      </c>
      <c r="B7" s="138" t="s">
        <v>63</v>
      </c>
      <c r="C7" s="139" t="s">
        <v>64</v>
      </c>
      <c r="D7" s="140" t="n">
        <v>24502</v>
      </c>
      <c r="E7" s="141" t="n">
        <v>922</v>
      </c>
      <c r="F7" s="142" t="n">
        <v>400</v>
      </c>
      <c r="G7" s="143"/>
      <c r="H7" s="143"/>
      <c r="I7" s="144" t="n">
        <v>370</v>
      </c>
      <c r="J7" s="143"/>
      <c r="K7" s="143"/>
      <c r="L7" s="143"/>
      <c r="M7" s="143"/>
      <c r="N7" s="143" t="n">
        <v>280</v>
      </c>
      <c r="O7" s="143"/>
      <c r="P7" s="143"/>
      <c r="Q7" s="143"/>
      <c r="R7" s="143"/>
      <c r="S7" s="143"/>
      <c r="T7" s="143" t="n">
        <v>3</v>
      </c>
      <c r="U7" s="145" t="n">
        <f aca="false">SUM(F7:S7)</f>
        <v>1050</v>
      </c>
      <c r="V7" s="146" t="n">
        <v>770</v>
      </c>
    </row>
    <row r="8" s="109" customFormat="true" ht="15" hidden="false" customHeight="true" outlineLevel="0" collapsed="false">
      <c r="A8" s="109" t="n">
        <v>5</v>
      </c>
      <c r="B8" s="138" t="s">
        <v>61</v>
      </c>
      <c r="C8" s="139" t="s">
        <v>65</v>
      </c>
      <c r="D8" s="140" t="n">
        <v>55429</v>
      </c>
      <c r="E8" s="141" t="n">
        <v>922</v>
      </c>
      <c r="F8" s="147" t="n">
        <v>130</v>
      </c>
      <c r="G8" s="143"/>
      <c r="H8" s="143"/>
      <c r="I8" s="144" t="n">
        <v>310</v>
      </c>
      <c r="J8" s="143"/>
      <c r="K8" s="144" t="n">
        <v>140</v>
      </c>
      <c r="L8" s="143"/>
      <c r="M8" s="143"/>
      <c r="N8" s="143" t="n">
        <v>160</v>
      </c>
      <c r="O8" s="143" t="n">
        <v>280</v>
      </c>
      <c r="P8" s="143"/>
      <c r="Q8" s="143"/>
      <c r="R8" s="143"/>
      <c r="S8" s="143"/>
      <c r="T8" s="143" t="n">
        <v>5</v>
      </c>
      <c r="U8" s="145" t="n">
        <f aca="false">SUM(F8:S8)</f>
        <v>1020</v>
      </c>
      <c r="V8" s="146" t="n">
        <v>750</v>
      </c>
    </row>
    <row r="9" s="109" customFormat="true" ht="15" hidden="false" customHeight="true" outlineLevel="0" collapsed="false">
      <c r="A9" s="109" t="n">
        <v>6</v>
      </c>
      <c r="B9" s="138" t="s">
        <v>66</v>
      </c>
      <c r="C9" s="148" t="s">
        <v>67</v>
      </c>
      <c r="D9" s="140" t="n">
        <v>64264</v>
      </c>
      <c r="E9" s="141" t="n">
        <v>508</v>
      </c>
      <c r="F9" s="147"/>
      <c r="G9" s="143"/>
      <c r="H9" s="143"/>
      <c r="I9" s="144" t="n">
        <v>340</v>
      </c>
      <c r="J9" s="143"/>
      <c r="K9" s="143"/>
      <c r="L9" s="143"/>
      <c r="M9" s="143"/>
      <c r="N9" s="143"/>
      <c r="O9" s="143" t="n">
        <v>400</v>
      </c>
      <c r="P9" s="143"/>
      <c r="Q9" s="143"/>
      <c r="R9" s="143"/>
      <c r="S9" s="143"/>
      <c r="T9" s="143" t="n">
        <v>2</v>
      </c>
      <c r="U9" s="145" t="n">
        <f aca="false">SUM(F9:S9)</f>
        <v>740</v>
      </c>
      <c r="V9" s="146" t="n">
        <v>740</v>
      </c>
    </row>
    <row r="10" s="109" customFormat="true" ht="15" hidden="false" customHeight="true" outlineLevel="0" collapsed="false">
      <c r="A10" s="109" t="n">
        <v>7</v>
      </c>
      <c r="B10" s="138" t="s">
        <v>68</v>
      </c>
      <c r="C10" s="139" t="s">
        <v>69</v>
      </c>
      <c r="D10" s="140" t="n">
        <v>55428</v>
      </c>
      <c r="E10" s="141" t="n">
        <v>922</v>
      </c>
      <c r="F10" s="142" t="n">
        <v>150</v>
      </c>
      <c r="G10" s="143"/>
      <c r="H10" s="143"/>
      <c r="I10" s="143"/>
      <c r="J10" s="143"/>
      <c r="K10" s="143"/>
      <c r="L10" s="143"/>
      <c r="M10" s="143"/>
      <c r="N10" s="143" t="n">
        <v>140</v>
      </c>
      <c r="O10" s="143" t="n">
        <v>310</v>
      </c>
      <c r="P10" s="143"/>
      <c r="Q10" s="143"/>
      <c r="R10" s="143"/>
      <c r="S10" s="143"/>
      <c r="T10" s="143" t="n">
        <v>3</v>
      </c>
      <c r="U10" s="145" t="n">
        <f aca="false">SUM(F10:S10)</f>
        <v>600</v>
      </c>
      <c r="V10" s="146" t="n">
        <v>460</v>
      </c>
    </row>
    <row r="11" s="109" customFormat="true" ht="15" hidden="false" customHeight="true" outlineLevel="0" collapsed="false">
      <c r="A11" s="109" t="n">
        <v>8</v>
      </c>
      <c r="B11" s="138" t="s">
        <v>70</v>
      </c>
      <c r="C11" s="148" t="s">
        <v>71</v>
      </c>
      <c r="D11" s="140" t="n">
        <v>61919</v>
      </c>
      <c r="E11" s="141" t="n">
        <v>405</v>
      </c>
      <c r="F11" s="147"/>
      <c r="G11" s="143"/>
      <c r="H11" s="143"/>
      <c r="I11" s="143"/>
      <c r="J11" s="144" t="n">
        <v>400</v>
      </c>
      <c r="K11" s="143"/>
      <c r="L11" s="143"/>
      <c r="M11" s="143"/>
      <c r="N11" s="143"/>
      <c r="O11" s="143"/>
      <c r="P11" s="143"/>
      <c r="Q11" s="143"/>
      <c r="R11" s="143"/>
      <c r="S11" s="143"/>
      <c r="T11" s="143" t="n">
        <v>1</v>
      </c>
      <c r="U11" s="145" t="n">
        <f aca="false">SUM(F11:S11)</f>
        <v>400</v>
      </c>
      <c r="V11" s="146" t="n">
        <v>400</v>
      </c>
    </row>
    <row r="12" s="109" customFormat="true" ht="15" hidden="false" customHeight="true" outlineLevel="0" collapsed="false">
      <c r="A12" s="109" t="n">
        <v>9</v>
      </c>
      <c r="B12" s="149" t="s">
        <v>72</v>
      </c>
      <c r="C12" s="150" t="s">
        <v>73</v>
      </c>
      <c r="D12" s="151" t="n">
        <v>35001</v>
      </c>
      <c r="E12" s="152" t="n">
        <v>922</v>
      </c>
      <c r="F12" s="153" t="n">
        <v>2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 t="n">
        <v>1</v>
      </c>
      <c r="U12" s="155" t="n">
        <f aca="false">SUM(F12:S12)</f>
        <v>200</v>
      </c>
      <c r="V12" s="156" t="n">
        <v>200</v>
      </c>
    </row>
    <row r="15" s="158" customFormat="true" ht="15" hidden="false" customHeight="true" outlineLevel="0" collapsed="false">
      <c r="A15" s="157" t="s">
        <v>74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15" hidden="false" customHeight="true" outlineLevel="0" collapsed="false">
      <c r="A16" s="157" t="s">
        <v>75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</sheetData>
  <sheetProtection sheet="true" password="c797" objects="true" scenarios="true"/>
  <mergeCells count="2">
    <mergeCell ref="A15:Q15"/>
    <mergeCell ref="A16:Q16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standard  PROMO</oddHeader>
    <oddFooter>&amp;Cligue 2    Championnat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H1" s="114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22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124"/>
      <c r="U3" s="160" t="s">
        <v>55</v>
      </c>
      <c r="V3" s="127" t="s">
        <v>56</v>
      </c>
    </row>
    <row r="4" s="109" customFormat="true" ht="15" hidden="false" customHeight="true" outlineLevel="0" collapsed="false">
      <c r="A4" s="109" t="n">
        <v>1</v>
      </c>
      <c r="B4" s="161" t="s">
        <v>76</v>
      </c>
      <c r="C4" s="162" t="s">
        <v>77</v>
      </c>
      <c r="D4" s="163" t="n">
        <v>36807</v>
      </c>
      <c r="E4" s="164" t="n">
        <v>405</v>
      </c>
      <c r="F4" s="165"/>
      <c r="G4" s="166"/>
      <c r="H4" s="166"/>
      <c r="I4" s="135" t="n">
        <v>400</v>
      </c>
      <c r="J4" s="135" t="n">
        <v>400</v>
      </c>
      <c r="K4" s="166"/>
      <c r="L4" s="166"/>
      <c r="M4" s="135" t="n">
        <v>400</v>
      </c>
      <c r="N4" s="166"/>
      <c r="O4" s="166" t="n">
        <v>400</v>
      </c>
      <c r="P4" s="166"/>
      <c r="Q4" s="166"/>
      <c r="R4" s="166"/>
      <c r="S4" s="166"/>
      <c r="T4" s="166" t="n">
        <v>4</v>
      </c>
      <c r="U4" s="167" t="n">
        <f aca="false">SUM(F4:S4)</f>
        <v>1600</v>
      </c>
      <c r="V4" s="137" t="n">
        <v>1600</v>
      </c>
    </row>
    <row r="5" s="109" customFormat="true" ht="15" hidden="false" customHeight="true" outlineLevel="0" collapsed="false">
      <c r="A5" s="109" t="n">
        <v>2</v>
      </c>
      <c r="B5" s="168" t="s">
        <v>78</v>
      </c>
      <c r="C5" s="169" t="s">
        <v>79</v>
      </c>
      <c r="D5" s="170" t="n">
        <v>63267</v>
      </c>
      <c r="E5" s="171" t="n">
        <v>508</v>
      </c>
      <c r="F5" s="172"/>
      <c r="G5" s="173"/>
      <c r="H5" s="173"/>
      <c r="I5" s="174"/>
      <c r="J5" s="174"/>
      <c r="K5" s="173"/>
      <c r="L5" s="173" t="n">
        <v>400</v>
      </c>
      <c r="M5" s="174"/>
      <c r="N5" s="173"/>
      <c r="O5" s="173"/>
      <c r="P5" s="173"/>
      <c r="Q5" s="173"/>
      <c r="R5" s="173"/>
      <c r="S5" s="173"/>
      <c r="T5" s="173" t="n">
        <v>1</v>
      </c>
      <c r="U5" s="175" t="n">
        <f aca="false">SUM(F5:S5)</f>
        <v>400</v>
      </c>
      <c r="V5" s="176" t="n">
        <v>400</v>
      </c>
    </row>
    <row r="6" s="109" customFormat="true" ht="15" hidden="false" customHeight="true" outlineLevel="0" collapsed="false">
      <c r="A6" s="109" t="n">
        <v>3</v>
      </c>
      <c r="B6" s="149" t="s">
        <v>80</v>
      </c>
      <c r="C6" s="177" t="s">
        <v>81</v>
      </c>
      <c r="D6" s="151" t="n">
        <v>64260</v>
      </c>
      <c r="E6" s="152" t="n">
        <v>508</v>
      </c>
      <c r="F6" s="153"/>
      <c r="G6" s="178"/>
      <c r="H6" s="179"/>
      <c r="I6" s="179"/>
      <c r="J6" s="178" t="n">
        <v>370</v>
      </c>
      <c r="K6" s="179"/>
      <c r="L6" s="178"/>
      <c r="M6" s="178"/>
      <c r="N6" s="178"/>
      <c r="O6" s="178"/>
      <c r="P6" s="178"/>
      <c r="Q6" s="178"/>
      <c r="R6" s="178"/>
      <c r="S6" s="178"/>
      <c r="T6" s="179" t="n">
        <v>1</v>
      </c>
      <c r="U6" s="180" t="n">
        <f aca="false">SUM(F6:S6)</f>
        <v>370</v>
      </c>
      <c r="V6" s="181" t="n">
        <v>370</v>
      </c>
    </row>
    <row r="7" s="109" customFormat="true" ht="15" hidden="false" customHeight="true" outlineLevel="0" collapsed="false">
      <c r="C7" s="108"/>
    </row>
    <row r="9" s="158" customFormat="true" ht="15" hidden="false" customHeight="true" outlineLevel="0" collapsed="false">
      <c r="A9" s="157" t="s">
        <v>7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</row>
    <row r="10" s="158" customFormat="true" ht="15" hidden="false" customHeight="true" outlineLevel="0" collapsed="false">
      <c r="A10" s="157" t="s">
        <v>7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</sheetData>
  <sheetProtection sheet="true" password="c797" objects="true" scenarios="true"/>
  <mergeCells count="2">
    <mergeCell ref="A9:Q9"/>
    <mergeCell ref="A10:Q10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mod  PROMO</oddHeader>
    <oddFooter>&amp;Cligue 2    Championnat 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H1" s="114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82" t="s">
        <v>50</v>
      </c>
      <c r="C3" s="183" t="s">
        <v>51</v>
      </c>
      <c r="D3" s="184" t="s">
        <v>52</v>
      </c>
      <c r="E3" s="185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124"/>
      <c r="U3" s="160" t="s">
        <v>55</v>
      </c>
      <c r="V3" s="186" t="s">
        <v>56</v>
      </c>
    </row>
    <row r="4" s="109" customFormat="true" ht="15" hidden="false" customHeight="true" outlineLevel="0" collapsed="false">
      <c r="A4" s="109" t="n">
        <v>1</v>
      </c>
      <c r="B4" s="129" t="s">
        <v>59</v>
      </c>
      <c r="C4" s="130" t="s">
        <v>82</v>
      </c>
      <c r="D4" s="131" t="n">
        <v>28500</v>
      </c>
      <c r="E4" s="132" t="n">
        <v>508</v>
      </c>
      <c r="F4" s="187"/>
      <c r="G4" s="134"/>
      <c r="H4" s="134"/>
      <c r="I4" s="135" t="n">
        <v>400</v>
      </c>
      <c r="J4" s="135" t="n">
        <v>400</v>
      </c>
      <c r="K4" s="134"/>
      <c r="L4" s="134" t="n">
        <v>400</v>
      </c>
      <c r="M4" s="134"/>
      <c r="N4" s="134"/>
      <c r="O4" s="134" t="n">
        <v>400</v>
      </c>
      <c r="P4" s="134"/>
      <c r="Q4" s="134"/>
      <c r="R4" s="134"/>
      <c r="S4" s="134"/>
      <c r="T4" s="134" t="n">
        <v>4</v>
      </c>
      <c r="U4" s="167" t="n">
        <f aca="false">SUM(F4:S4)</f>
        <v>1600</v>
      </c>
      <c r="V4" s="188" t="n">
        <v>1600</v>
      </c>
    </row>
    <row r="5" s="109" customFormat="true" ht="15" hidden="false" customHeight="true" outlineLevel="0" collapsed="false">
      <c r="A5" s="109" t="n">
        <v>2</v>
      </c>
      <c r="B5" s="138" t="s">
        <v>83</v>
      </c>
      <c r="C5" s="139" t="s">
        <v>84</v>
      </c>
      <c r="D5" s="140" t="n">
        <v>37586</v>
      </c>
      <c r="E5" s="141" t="n">
        <v>405</v>
      </c>
      <c r="F5" s="147"/>
      <c r="G5" s="143"/>
      <c r="H5" s="143"/>
      <c r="I5" s="143"/>
      <c r="J5" s="144" t="n">
        <v>370</v>
      </c>
      <c r="K5" s="143"/>
      <c r="L5" s="143" t="n">
        <v>370</v>
      </c>
      <c r="M5" s="143"/>
      <c r="N5" s="143" t="n">
        <v>220</v>
      </c>
      <c r="O5" s="143"/>
      <c r="P5" s="143"/>
      <c r="Q5" s="143"/>
      <c r="R5" s="143"/>
      <c r="S5" s="143"/>
      <c r="T5" s="143" t="n">
        <v>3</v>
      </c>
      <c r="U5" s="189" t="n">
        <f aca="false">SUM(F5:S5)</f>
        <v>960</v>
      </c>
      <c r="V5" s="146" t="n">
        <v>960</v>
      </c>
    </row>
    <row r="6" s="109" customFormat="true" ht="15" hidden="false" customHeight="true" outlineLevel="0" collapsed="false">
      <c r="A6" s="109" t="n">
        <v>3</v>
      </c>
      <c r="B6" s="138" t="s">
        <v>85</v>
      </c>
      <c r="C6" s="139" t="s">
        <v>86</v>
      </c>
      <c r="D6" s="140" t="n">
        <v>34716</v>
      </c>
      <c r="E6" s="141" t="n">
        <v>675</v>
      </c>
      <c r="F6" s="147"/>
      <c r="G6" s="143"/>
      <c r="H6" s="143"/>
      <c r="I6" s="144"/>
      <c r="J6" s="143"/>
      <c r="K6" s="143"/>
      <c r="L6" s="143" t="n">
        <v>310</v>
      </c>
      <c r="M6" s="143" t="n">
        <v>200</v>
      </c>
      <c r="N6" s="143"/>
      <c r="O6" s="143" t="n">
        <v>370</v>
      </c>
      <c r="P6" s="143"/>
      <c r="Q6" s="143"/>
      <c r="R6" s="143"/>
      <c r="S6" s="143"/>
      <c r="T6" s="143" t="n">
        <v>3</v>
      </c>
      <c r="U6" s="189" t="n">
        <f aca="false">SUM(F6:S6)</f>
        <v>880</v>
      </c>
      <c r="V6" s="146" t="n">
        <v>880</v>
      </c>
    </row>
    <row r="7" s="109" customFormat="true" ht="15" hidden="false" customHeight="true" outlineLevel="0" collapsed="false">
      <c r="A7" s="109" t="n">
        <v>4</v>
      </c>
      <c r="B7" s="138" t="s">
        <v>87</v>
      </c>
      <c r="C7" s="139" t="s">
        <v>88</v>
      </c>
      <c r="D7" s="140" t="n">
        <v>46145</v>
      </c>
      <c r="E7" s="141" t="n">
        <v>405</v>
      </c>
      <c r="F7" s="147"/>
      <c r="G7" s="143"/>
      <c r="H7" s="143"/>
      <c r="I7" s="144" t="n">
        <v>280</v>
      </c>
      <c r="J7" s="144" t="n">
        <v>160</v>
      </c>
      <c r="K7" s="144" t="n">
        <v>90</v>
      </c>
      <c r="L7" s="143"/>
      <c r="M7" s="143" t="n">
        <v>59</v>
      </c>
      <c r="N7" s="143" t="n">
        <v>58</v>
      </c>
      <c r="O7" s="143" t="n">
        <v>340</v>
      </c>
      <c r="P7" s="143"/>
      <c r="Q7" s="143"/>
      <c r="R7" s="143"/>
      <c r="S7" s="143"/>
      <c r="T7" s="143" t="n">
        <v>6</v>
      </c>
      <c r="U7" s="189" t="n">
        <f aca="false">SUM(F7:S7)</f>
        <v>987</v>
      </c>
      <c r="V7" s="146" t="n">
        <v>870</v>
      </c>
    </row>
    <row r="8" s="109" customFormat="true" ht="15" hidden="false" customHeight="true" outlineLevel="0" collapsed="false">
      <c r="A8" s="109" t="n">
        <v>5</v>
      </c>
      <c r="B8" s="138" t="s">
        <v>89</v>
      </c>
      <c r="C8" s="139" t="s">
        <v>90</v>
      </c>
      <c r="D8" s="140" t="n">
        <v>35442</v>
      </c>
      <c r="E8" s="141" t="n">
        <v>405</v>
      </c>
      <c r="F8" s="147"/>
      <c r="G8" s="143"/>
      <c r="H8" s="143"/>
      <c r="I8" s="143"/>
      <c r="J8" s="144" t="n">
        <v>280</v>
      </c>
      <c r="K8" s="143"/>
      <c r="L8" s="143" t="n">
        <v>200</v>
      </c>
      <c r="M8" s="143"/>
      <c r="N8" s="143" t="n">
        <v>59</v>
      </c>
      <c r="O8" s="143" t="n">
        <v>310</v>
      </c>
      <c r="P8" s="143"/>
      <c r="Q8" s="143"/>
      <c r="R8" s="143"/>
      <c r="S8" s="143"/>
      <c r="T8" s="143" t="n">
        <v>4</v>
      </c>
      <c r="U8" s="189" t="n">
        <f aca="false">SUM(F8:S8)</f>
        <v>849</v>
      </c>
      <c r="V8" s="146" t="n">
        <v>849</v>
      </c>
    </row>
    <row r="9" s="109" customFormat="true" ht="15" hidden="false" customHeight="true" outlineLevel="0" collapsed="false">
      <c r="A9" s="109" t="n">
        <v>6</v>
      </c>
      <c r="B9" s="138" t="s">
        <v>91</v>
      </c>
      <c r="C9" s="139" t="s">
        <v>92</v>
      </c>
      <c r="D9" s="140" t="n">
        <v>62906</v>
      </c>
      <c r="E9" s="141" t="n">
        <v>405</v>
      </c>
      <c r="F9" s="147" t="n">
        <v>59</v>
      </c>
      <c r="G9" s="143"/>
      <c r="H9" s="144" t="n">
        <v>200</v>
      </c>
      <c r="I9" s="143"/>
      <c r="J9" s="144" t="n">
        <v>250</v>
      </c>
      <c r="K9" s="143" t="n">
        <v>100</v>
      </c>
      <c r="L9" s="143" t="n">
        <v>340</v>
      </c>
      <c r="M9" s="143" t="n">
        <v>120</v>
      </c>
      <c r="N9" s="143"/>
      <c r="O9" s="143"/>
      <c r="P9" s="143"/>
      <c r="Q9" s="143"/>
      <c r="R9" s="143"/>
      <c r="S9" s="143"/>
      <c r="T9" s="143" t="n">
        <v>6</v>
      </c>
      <c r="U9" s="189" t="n">
        <f aca="false">SUM(F9:S9)</f>
        <v>1069</v>
      </c>
      <c r="V9" s="146" t="n">
        <v>790</v>
      </c>
    </row>
    <row r="10" s="109" customFormat="true" ht="15" hidden="false" customHeight="true" outlineLevel="0" collapsed="false">
      <c r="A10" s="109" t="n">
        <v>7</v>
      </c>
      <c r="B10" s="161" t="s">
        <v>93</v>
      </c>
      <c r="C10" s="162" t="s">
        <v>94</v>
      </c>
      <c r="D10" s="163" t="n">
        <v>21064</v>
      </c>
      <c r="E10" s="164" t="n">
        <v>405</v>
      </c>
      <c r="F10" s="147"/>
      <c r="G10" s="143"/>
      <c r="H10" s="143"/>
      <c r="I10" s="143"/>
      <c r="J10" s="144" t="n">
        <v>340</v>
      </c>
      <c r="K10" s="143"/>
      <c r="L10" s="143" t="n">
        <v>280</v>
      </c>
      <c r="M10" s="143"/>
      <c r="N10" s="143" t="n">
        <v>110</v>
      </c>
      <c r="O10" s="143"/>
      <c r="P10" s="143"/>
      <c r="Q10" s="143"/>
      <c r="R10" s="143"/>
      <c r="S10" s="143"/>
      <c r="T10" s="143" t="n">
        <v>3</v>
      </c>
      <c r="U10" s="189" t="n">
        <f aca="false">SUM(F10:S10)</f>
        <v>730</v>
      </c>
      <c r="V10" s="146" t="n">
        <v>730</v>
      </c>
    </row>
    <row r="11" s="109" customFormat="true" ht="15" hidden="false" customHeight="true" outlineLevel="0" collapsed="false">
      <c r="A11" s="109" t="n">
        <v>8</v>
      </c>
      <c r="B11" s="138" t="s">
        <v>91</v>
      </c>
      <c r="C11" s="139" t="s">
        <v>95</v>
      </c>
      <c r="D11" s="140" t="n">
        <v>63775</v>
      </c>
      <c r="E11" s="141" t="n">
        <v>405</v>
      </c>
      <c r="F11" s="147" t="n">
        <v>57</v>
      </c>
      <c r="G11" s="143"/>
      <c r="H11" s="144" t="n">
        <v>200</v>
      </c>
      <c r="I11" s="144" t="n">
        <v>310</v>
      </c>
      <c r="J11" s="144" t="n">
        <v>150</v>
      </c>
      <c r="K11" s="143"/>
      <c r="L11" s="143"/>
      <c r="M11" s="143"/>
      <c r="N11" s="143"/>
      <c r="O11" s="143"/>
      <c r="P11" s="143"/>
      <c r="Q11" s="143"/>
      <c r="R11" s="143"/>
      <c r="S11" s="143"/>
      <c r="T11" s="143" t="n">
        <v>4</v>
      </c>
      <c r="U11" s="189" t="n">
        <f aca="false">SUM(F11:S11)</f>
        <v>717</v>
      </c>
      <c r="V11" s="146" t="n">
        <v>660</v>
      </c>
    </row>
    <row r="12" s="109" customFormat="true" ht="15" hidden="false" customHeight="true" outlineLevel="0" collapsed="false">
      <c r="A12" s="109" t="n">
        <v>9</v>
      </c>
      <c r="B12" s="138" t="s">
        <v>96</v>
      </c>
      <c r="C12" s="139" t="s">
        <v>97</v>
      </c>
      <c r="D12" s="140" t="n">
        <v>28588</v>
      </c>
      <c r="E12" s="141" t="n">
        <v>405</v>
      </c>
      <c r="F12" s="147"/>
      <c r="G12" s="143"/>
      <c r="H12" s="143"/>
      <c r="I12" s="143"/>
      <c r="J12" s="144" t="n">
        <v>200</v>
      </c>
      <c r="K12" s="144" t="n">
        <v>140</v>
      </c>
      <c r="L12" s="143" t="n">
        <v>250</v>
      </c>
      <c r="M12" s="143"/>
      <c r="N12" s="143"/>
      <c r="O12" s="143"/>
      <c r="P12" s="143"/>
      <c r="Q12" s="143"/>
      <c r="R12" s="143"/>
      <c r="S12" s="143"/>
      <c r="T12" s="143" t="n">
        <v>3</v>
      </c>
      <c r="U12" s="189" t="n">
        <f aca="false">SUM(F12:S12)</f>
        <v>590</v>
      </c>
      <c r="V12" s="146" t="n">
        <v>590</v>
      </c>
    </row>
    <row r="13" s="109" customFormat="true" ht="15" hidden="false" customHeight="true" outlineLevel="0" collapsed="false">
      <c r="A13" s="109" t="n">
        <v>10</v>
      </c>
      <c r="B13" s="138" t="s">
        <v>98</v>
      </c>
      <c r="C13" s="139" t="s">
        <v>99</v>
      </c>
      <c r="D13" s="140" t="n">
        <v>34615</v>
      </c>
      <c r="E13" s="141" t="n">
        <v>405</v>
      </c>
      <c r="F13" s="142" t="n">
        <v>130</v>
      </c>
      <c r="G13" s="143"/>
      <c r="H13" s="143"/>
      <c r="I13" s="144" t="n">
        <v>370</v>
      </c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 t="n">
        <v>2</v>
      </c>
      <c r="U13" s="189" t="n">
        <f aca="false">SUM(F13:S13)</f>
        <v>500</v>
      </c>
      <c r="V13" s="146" t="n">
        <v>500</v>
      </c>
    </row>
    <row r="14" s="109" customFormat="true" ht="15" hidden="false" customHeight="true" outlineLevel="0" collapsed="false">
      <c r="A14" s="109" t="n">
        <v>11</v>
      </c>
      <c r="B14" s="138" t="s">
        <v>100</v>
      </c>
      <c r="C14" s="139" t="s">
        <v>90</v>
      </c>
      <c r="D14" s="140" t="n">
        <v>15176</v>
      </c>
      <c r="E14" s="141" t="n">
        <v>500</v>
      </c>
      <c r="F14" s="147" t="n">
        <v>340</v>
      </c>
      <c r="G14" s="144" t="n">
        <v>400</v>
      </c>
      <c r="H14" s="143"/>
      <c r="I14" s="143"/>
      <c r="J14" s="143"/>
      <c r="K14" s="143"/>
      <c r="L14" s="144"/>
      <c r="M14" s="144"/>
      <c r="N14" s="144"/>
      <c r="O14" s="144"/>
      <c r="P14" s="144"/>
      <c r="Q14" s="144"/>
      <c r="R14" s="144"/>
      <c r="S14" s="144"/>
      <c r="T14" s="143" t="n">
        <v>2</v>
      </c>
      <c r="U14" s="189" t="n">
        <f aca="false">SUM(F14:S14)</f>
        <v>740</v>
      </c>
      <c r="V14" s="146" t="n">
        <v>400</v>
      </c>
    </row>
    <row r="15" s="109" customFormat="true" ht="15" hidden="false" customHeight="true" outlineLevel="0" collapsed="false">
      <c r="A15" s="109" t="n">
        <v>12</v>
      </c>
      <c r="B15" s="138" t="s">
        <v>101</v>
      </c>
      <c r="C15" s="139" t="s">
        <v>102</v>
      </c>
      <c r="D15" s="140" t="n">
        <v>26584</v>
      </c>
      <c r="E15" s="141" t="n">
        <v>840</v>
      </c>
      <c r="F15" s="147"/>
      <c r="G15" s="143"/>
      <c r="H15" s="143"/>
      <c r="I15" s="144" t="n">
        <v>340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 t="n">
        <v>1</v>
      </c>
      <c r="U15" s="189" t="n">
        <f aca="false">SUM(F15:S15)</f>
        <v>340</v>
      </c>
      <c r="V15" s="146" t="n">
        <v>340</v>
      </c>
    </row>
    <row r="16" s="109" customFormat="true" ht="15" hidden="false" customHeight="true" outlineLevel="0" collapsed="false">
      <c r="A16" s="109" t="n">
        <v>13</v>
      </c>
      <c r="B16" s="138" t="s">
        <v>103</v>
      </c>
      <c r="C16" s="139" t="s">
        <v>73</v>
      </c>
      <c r="D16" s="140" t="n">
        <v>13393</v>
      </c>
      <c r="E16" s="141" t="n">
        <v>405</v>
      </c>
      <c r="F16" s="147"/>
      <c r="G16" s="143"/>
      <c r="H16" s="143"/>
      <c r="I16" s="143"/>
      <c r="J16" s="144" t="n">
        <v>310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 t="n">
        <v>1</v>
      </c>
      <c r="U16" s="189" t="n">
        <f aca="false">SUM(F16:S16)</f>
        <v>310</v>
      </c>
      <c r="V16" s="146" t="n">
        <v>310</v>
      </c>
    </row>
    <row r="17" s="109" customFormat="true" ht="15" hidden="false" customHeight="true" outlineLevel="0" collapsed="false">
      <c r="A17" s="109" t="n">
        <v>14</v>
      </c>
      <c r="B17" s="138" t="s">
        <v>70</v>
      </c>
      <c r="C17" s="148" t="s">
        <v>71</v>
      </c>
      <c r="D17" s="140" t="n">
        <v>61919</v>
      </c>
      <c r="E17" s="141" t="n">
        <v>405</v>
      </c>
      <c r="F17" s="142"/>
      <c r="G17" s="143"/>
      <c r="H17" s="143"/>
      <c r="I17" s="143"/>
      <c r="J17" s="143"/>
      <c r="K17" s="143"/>
      <c r="L17" s="143" t="n">
        <v>220</v>
      </c>
      <c r="M17" s="143" t="n">
        <v>54</v>
      </c>
      <c r="N17" s="143" t="n">
        <v>57</v>
      </c>
      <c r="O17" s="143"/>
      <c r="P17" s="143"/>
      <c r="Q17" s="143"/>
      <c r="R17" s="143"/>
      <c r="S17" s="143"/>
      <c r="T17" s="143" t="n">
        <v>3</v>
      </c>
      <c r="U17" s="189" t="n">
        <f aca="false">SUM(F17:S17)</f>
        <v>331</v>
      </c>
      <c r="V17" s="146" t="n">
        <v>277</v>
      </c>
    </row>
    <row r="18" s="109" customFormat="true" ht="15" hidden="false" customHeight="true" outlineLevel="0" collapsed="false">
      <c r="A18" s="109" t="n">
        <v>15</v>
      </c>
      <c r="B18" s="138" t="s">
        <v>104</v>
      </c>
      <c r="C18" s="139" t="s">
        <v>105</v>
      </c>
      <c r="D18" s="190" t="n">
        <v>36667</v>
      </c>
      <c r="E18" s="141" t="n">
        <v>508</v>
      </c>
      <c r="F18" s="147"/>
      <c r="G18" s="143"/>
      <c r="H18" s="143"/>
      <c r="I18" s="143"/>
      <c r="J18" s="144" t="n">
        <v>220</v>
      </c>
      <c r="K18" s="143"/>
      <c r="L18" s="143"/>
      <c r="M18" s="143" t="n">
        <v>56</v>
      </c>
      <c r="N18" s="143"/>
      <c r="O18" s="143"/>
      <c r="P18" s="143"/>
      <c r="Q18" s="143"/>
      <c r="R18" s="143"/>
      <c r="S18" s="143"/>
      <c r="T18" s="143" t="n">
        <v>2</v>
      </c>
      <c r="U18" s="189" t="n">
        <f aca="false">SUM(F18:S18)</f>
        <v>276</v>
      </c>
      <c r="V18" s="146" t="n">
        <v>276</v>
      </c>
    </row>
    <row r="19" s="109" customFormat="true" ht="15" hidden="false" customHeight="true" outlineLevel="0" collapsed="false">
      <c r="A19" s="109" t="n">
        <v>16</v>
      </c>
      <c r="B19" s="138" t="s">
        <v>106</v>
      </c>
      <c r="C19" s="139" t="s">
        <v>107</v>
      </c>
      <c r="D19" s="140" t="n">
        <v>62047</v>
      </c>
      <c r="E19" s="141" t="n">
        <v>840</v>
      </c>
      <c r="F19" s="147"/>
      <c r="G19" s="143"/>
      <c r="H19" s="143"/>
      <c r="I19" s="144" t="n">
        <v>250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 t="n">
        <v>1</v>
      </c>
      <c r="U19" s="189" t="n">
        <f aca="false">SUM(F19:S19)</f>
        <v>250</v>
      </c>
      <c r="V19" s="146" t="n">
        <v>250</v>
      </c>
    </row>
    <row r="20" s="109" customFormat="true" ht="15" hidden="false" customHeight="true" outlineLevel="0" collapsed="false">
      <c r="A20" s="109" t="n">
        <v>17</v>
      </c>
      <c r="B20" s="161" t="s">
        <v>108</v>
      </c>
      <c r="C20" s="162" t="s">
        <v>109</v>
      </c>
      <c r="D20" s="163" t="n">
        <v>26069</v>
      </c>
      <c r="E20" s="141" t="n">
        <v>405</v>
      </c>
      <c r="F20" s="147"/>
      <c r="G20" s="143"/>
      <c r="H20" s="143"/>
      <c r="I20" s="143"/>
      <c r="J20" s="144" t="n">
        <v>180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 t="n">
        <v>1</v>
      </c>
      <c r="U20" s="189" t="n">
        <f aca="false">SUM(F20:S20)</f>
        <v>180</v>
      </c>
      <c r="V20" s="146" t="n">
        <v>180</v>
      </c>
    </row>
    <row r="21" s="109" customFormat="true" ht="15" hidden="false" customHeight="true" outlineLevel="0" collapsed="false">
      <c r="A21" s="109" t="n">
        <v>18</v>
      </c>
      <c r="B21" s="191" t="s">
        <v>110</v>
      </c>
      <c r="C21" s="192" t="s">
        <v>111</v>
      </c>
      <c r="D21" s="193" t="n">
        <v>54586</v>
      </c>
      <c r="E21" s="171" t="n">
        <v>840</v>
      </c>
      <c r="F21" s="194" t="n">
        <v>100</v>
      </c>
      <c r="G21" s="195"/>
      <c r="H21" s="195"/>
      <c r="I21" s="195"/>
      <c r="J21" s="195"/>
      <c r="K21" s="195" t="n">
        <v>59</v>
      </c>
      <c r="L21" s="195"/>
      <c r="M21" s="195"/>
      <c r="N21" s="195"/>
      <c r="O21" s="195"/>
      <c r="P21" s="195"/>
      <c r="Q21" s="195"/>
      <c r="R21" s="195"/>
      <c r="S21" s="195"/>
      <c r="T21" s="195" t="n">
        <v>2</v>
      </c>
      <c r="U21" s="196" t="n">
        <f aca="false">SUM(F21:S21)</f>
        <v>159</v>
      </c>
      <c r="V21" s="197" t="n">
        <v>100</v>
      </c>
    </row>
    <row r="22" s="109" customFormat="true" ht="15" hidden="false" customHeight="true" outlineLevel="0" collapsed="false">
      <c r="A22" s="109" t="n">
        <v>19</v>
      </c>
      <c r="B22" s="149" t="s">
        <v>112</v>
      </c>
      <c r="C22" s="177" t="s">
        <v>99</v>
      </c>
      <c r="D22" s="198" t="n">
        <v>62046</v>
      </c>
      <c r="E22" s="152" t="n">
        <v>840</v>
      </c>
      <c r="F22" s="153" t="n">
        <v>80</v>
      </c>
      <c r="G22" s="154"/>
      <c r="H22" s="154"/>
      <c r="I22" s="154"/>
      <c r="J22" s="154"/>
      <c r="K22" s="154" t="n">
        <v>54</v>
      </c>
      <c r="L22" s="154"/>
      <c r="M22" s="154"/>
      <c r="N22" s="154"/>
      <c r="O22" s="154"/>
      <c r="P22" s="154"/>
      <c r="Q22" s="154"/>
      <c r="R22" s="154"/>
      <c r="S22" s="154"/>
      <c r="T22" s="154" t="n">
        <v>2</v>
      </c>
      <c r="U22" s="180" t="n">
        <f aca="false">SUM(F22:S22)</f>
        <v>134</v>
      </c>
      <c r="V22" s="156" t="n">
        <v>80</v>
      </c>
    </row>
    <row r="23" s="109" customFormat="true" ht="15" hidden="false" customHeight="true" outlineLevel="0" collapsed="false">
      <c r="C23" s="108"/>
    </row>
    <row r="24" s="199" customFormat="true" ht="15" hidden="false" customHeight="true" outlineLevel="0" collapsed="false">
      <c r="A24" s="109"/>
      <c r="B24" s="109"/>
      <c r="C24" s="108"/>
      <c r="D24" s="109"/>
      <c r="E24" s="109"/>
    </row>
    <row r="25" s="158" customFormat="true" ht="15" hidden="false" customHeight="true" outlineLevel="0" collapsed="false">
      <c r="A25" s="157" t="s">
        <v>7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58" customFormat="true" ht="15" hidden="false" customHeight="true" outlineLevel="0" collapsed="false">
      <c r="A26" s="157" t="s">
        <v>7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199" customFormat="true" ht="15" hidden="false" customHeight="true" outlineLevel="0" collapsed="false">
      <c r="A27" s="109"/>
      <c r="B27" s="109"/>
      <c r="C27" s="108"/>
      <c r="D27" s="109"/>
      <c r="E27" s="109"/>
    </row>
  </sheetData>
  <sheetProtection sheet="true" password="c797" objects="true" scenarios="true"/>
  <mergeCells count="2">
    <mergeCell ref="A25:Q25"/>
    <mergeCell ref="A26:Q26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mod OPEN</oddHeader>
    <oddFooter>&amp;Cligue 2    Championnat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22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124"/>
      <c r="U3" s="200" t="s">
        <v>55</v>
      </c>
      <c r="V3" s="186" t="s">
        <v>56</v>
      </c>
    </row>
    <row r="4" s="109" customFormat="true" ht="15" hidden="false" customHeight="true" outlineLevel="0" collapsed="false">
      <c r="A4" s="109" t="n">
        <v>1</v>
      </c>
      <c r="B4" s="138" t="s">
        <v>80</v>
      </c>
      <c r="C4" s="139" t="s">
        <v>81</v>
      </c>
      <c r="D4" s="140" t="n">
        <v>64260</v>
      </c>
      <c r="E4" s="164" t="n">
        <v>508</v>
      </c>
      <c r="F4" s="133"/>
      <c r="G4" s="135"/>
      <c r="H4" s="166"/>
      <c r="I4" s="135"/>
      <c r="J4" s="135" t="n">
        <v>400</v>
      </c>
      <c r="K4" s="166"/>
      <c r="L4" s="135" t="n">
        <v>370</v>
      </c>
      <c r="M4" s="135"/>
      <c r="N4" s="135"/>
      <c r="O4" s="135" t="n">
        <v>400</v>
      </c>
      <c r="P4" s="135"/>
      <c r="Q4" s="135"/>
      <c r="R4" s="135"/>
      <c r="S4" s="135"/>
      <c r="T4" s="166" t="n">
        <v>3</v>
      </c>
      <c r="U4" s="167" t="n">
        <f aca="false">SUM(F4:S4)</f>
        <v>1170</v>
      </c>
      <c r="V4" s="188" t="n">
        <v>1170</v>
      </c>
    </row>
    <row r="5" s="109" customFormat="true" ht="15" hidden="false" customHeight="true" outlineLevel="0" collapsed="false">
      <c r="A5" s="109" t="n">
        <v>2</v>
      </c>
      <c r="B5" s="138" t="s">
        <v>113</v>
      </c>
      <c r="C5" s="139" t="s">
        <v>114</v>
      </c>
      <c r="D5" s="140" t="n">
        <v>16802</v>
      </c>
      <c r="E5" s="141" t="n">
        <v>405</v>
      </c>
      <c r="F5" s="142" t="n">
        <v>400</v>
      </c>
      <c r="G5" s="144"/>
      <c r="H5" s="144"/>
      <c r="I5" s="201"/>
      <c r="J5" s="201" t="n">
        <v>370</v>
      </c>
      <c r="K5" s="201" t="n">
        <v>370</v>
      </c>
      <c r="L5" s="201"/>
      <c r="M5" s="201"/>
      <c r="N5" s="201"/>
      <c r="O5" s="201"/>
      <c r="P5" s="201"/>
      <c r="Q5" s="201"/>
      <c r="R5" s="201"/>
      <c r="S5" s="201"/>
      <c r="T5" s="201" t="n">
        <v>3</v>
      </c>
      <c r="U5" s="189" t="n">
        <f aca="false">SUM(F5:S5)</f>
        <v>1140</v>
      </c>
      <c r="V5" s="146" t="n">
        <v>770</v>
      </c>
    </row>
    <row r="6" s="109" customFormat="true" ht="15" hidden="false" customHeight="true" outlineLevel="0" collapsed="false">
      <c r="A6" s="109" t="n">
        <v>3</v>
      </c>
      <c r="B6" s="138" t="s">
        <v>115</v>
      </c>
      <c r="C6" s="139" t="s">
        <v>79</v>
      </c>
      <c r="D6" s="140" t="n">
        <v>64265</v>
      </c>
      <c r="E6" s="141" t="n">
        <v>508</v>
      </c>
      <c r="F6" s="142"/>
      <c r="G6" s="144"/>
      <c r="H6" s="201"/>
      <c r="I6" s="144"/>
      <c r="J6" s="144"/>
      <c r="K6" s="201"/>
      <c r="L6" s="144" t="n">
        <v>400</v>
      </c>
      <c r="M6" s="144"/>
      <c r="N6" s="144"/>
      <c r="O6" s="144"/>
      <c r="P6" s="144"/>
      <c r="Q6" s="144"/>
      <c r="R6" s="144"/>
      <c r="S6" s="144"/>
      <c r="T6" s="201" t="n">
        <v>1</v>
      </c>
      <c r="U6" s="189" t="n">
        <f aca="false">SUM(F6:S6)</f>
        <v>400</v>
      </c>
      <c r="V6" s="146" t="n">
        <v>400</v>
      </c>
    </row>
    <row r="7" s="109" customFormat="true" ht="15" hidden="false" customHeight="true" outlineLevel="0" collapsed="false">
      <c r="A7" s="109" t="n">
        <v>4</v>
      </c>
      <c r="B7" s="149" t="s">
        <v>116</v>
      </c>
      <c r="C7" s="177" t="s">
        <v>90</v>
      </c>
      <c r="D7" s="198" t="n">
        <v>8163</v>
      </c>
      <c r="E7" s="152" t="n">
        <v>405</v>
      </c>
      <c r="F7" s="153"/>
      <c r="G7" s="178"/>
      <c r="H7" s="179"/>
      <c r="I7" s="178"/>
      <c r="J7" s="178"/>
      <c r="K7" s="179"/>
      <c r="L7" s="178"/>
      <c r="M7" s="178"/>
      <c r="N7" s="178"/>
      <c r="O7" s="178" t="n">
        <v>370</v>
      </c>
      <c r="P7" s="178"/>
      <c r="Q7" s="178"/>
      <c r="R7" s="178"/>
      <c r="S7" s="178"/>
      <c r="T7" s="179" t="n">
        <v>1</v>
      </c>
      <c r="U7" s="180" t="n">
        <f aca="false">SUM(F7:S7)</f>
        <v>370</v>
      </c>
      <c r="V7" s="156" t="n">
        <v>370</v>
      </c>
    </row>
    <row r="9" s="158" customFormat="true" ht="15" hidden="false" customHeight="true" outlineLevel="0" collapsed="false">
      <c r="A9" s="157" t="s">
        <v>7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</row>
    <row r="10" s="158" customFormat="true" ht="15" hidden="false" customHeight="true" outlineLevel="0" collapsed="false">
      <c r="A10" s="157" t="s">
        <v>75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2" customFormat="false" ht="12.75" hidden="false" customHeight="false" outlineLevel="0" collapsed="false">
      <c r="B12" s="110"/>
      <c r="C12" s="110"/>
      <c r="D12" s="110"/>
      <c r="E12" s="110"/>
    </row>
  </sheetData>
  <sheetProtection sheet="true" password="c797" objects="true" scenarios="true"/>
  <mergeCells count="2">
    <mergeCell ref="A9:Q9"/>
    <mergeCell ref="A10:Q10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4  mod  PROMO</oddHeader>
    <oddFooter>&amp;Cligue 2    Championnat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3.99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22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124"/>
      <c r="U3" s="200" t="s">
        <v>55</v>
      </c>
      <c r="V3" s="186" t="s">
        <v>56</v>
      </c>
    </row>
    <row r="4" s="109" customFormat="true" ht="15" hidden="false" customHeight="true" outlineLevel="0" collapsed="false">
      <c r="A4" s="109" t="n">
        <v>1</v>
      </c>
      <c r="B4" s="129" t="s">
        <v>117</v>
      </c>
      <c r="C4" s="130" t="s">
        <v>118</v>
      </c>
      <c r="D4" s="131" t="n">
        <v>10093</v>
      </c>
      <c r="E4" s="132" t="n">
        <v>675</v>
      </c>
      <c r="F4" s="133" t="n">
        <v>400</v>
      </c>
      <c r="G4" s="135"/>
      <c r="H4" s="135"/>
      <c r="I4" s="135" t="n">
        <v>370</v>
      </c>
      <c r="J4" s="135" t="n">
        <v>400</v>
      </c>
      <c r="K4" s="166"/>
      <c r="L4" s="135" t="n">
        <v>400</v>
      </c>
      <c r="M4" s="135"/>
      <c r="N4" s="135"/>
      <c r="O4" s="135" t="n">
        <v>400</v>
      </c>
      <c r="P4" s="135"/>
      <c r="Q4" s="135"/>
      <c r="R4" s="135"/>
      <c r="S4" s="135"/>
      <c r="T4" s="166" t="n">
        <v>5</v>
      </c>
      <c r="U4" s="167" t="n">
        <f aca="false">SUM(F4:S4)</f>
        <v>1970</v>
      </c>
      <c r="V4" s="188" t="n">
        <v>1600</v>
      </c>
    </row>
    <row r="5" s="109" customFormat="true" ht="15" hidden="false" customHeight="true" outlineLevel="0" collapsed="false">
      <c r="A5" s="109" t="n">
        <v>2</v>
      </c>
      <c r="B5" s="138" t="s">
        <v>85</v>
      </c>
      <c r="C5" s="139" t="s">
        <v>86</v>
      </c>
      <c r="D5" s="140" t="n">
        <v>34716</v>
      </c>
      <c r="E5" s="141" t="n">
        <v>675</v>
      </c>
      <c r="F5" s="142"/>
      <c r="G5" s="144"/>
      <c r="H5" s="144" t="n">
        <v>340</v>
      </c>
      <c r="I5" s="144" t="n">
        <v>280</v>
      </c>
      <c r="J5" s="144" t="n">
        <v>280</v>
      </c>
      <c r="K5" s="201" t="n">
        <v>280</v>
      </c>
      <c r="L5" s="144"/>
      <c r="M5" s="144" t="n">
        <v>250</v>
      </c>
      <c r="N5" s="144" t="n">
        <v>220</v>
      </c>
      <c r="O5" s="144" t="n">
        <v>370</v>
      </c>
      <c r="P5" s="144"/>
      <c r="Q5" s="144"/>
      <c r="R5" s="144"/>
      <c r="S5" s="144"/>
      <c r="T5" s="201" t="n">
        <v>7</v>
      </c>
      <c r="U5" s="189" t="n">
        <f aca="false">SUM(F5:S5)</f>
        <v>2020</v>
      </c>
      <c r="V5" s="146" t="n">
        <v>1270</v>
      </c>
    </row>
    <row r="6" s="109" customFormat="true" ht="15" hidden="false" customHeight="true" outlineLevel="0" collapsed="false">
      <c r="A6" s="109" t="n">
        <v>3</v>
      </c>
      <c r="B6" s="138" t="s">
        <v>98</v>
      </c>
      <c r="C6" s="139" t="s">
        <v>99</v>
      </c>
      <c r="D6" s="140" t="n">
        <v>34615</v>
      </c>
      <c r="E6" s="141" t="n">
        <v>405</v>
      </c>
      <c r="F6" s="142" t="n">
        <v>160</v>
      </c>
      <c r="G6" s="143"/>
      <c r="H6" s="143"/>
      <c r="I6" s="144" t="n">
        <v>310</v>
      </c>
      <c r="J6" s="144" t="n">
        <v>220</v>
      </c>
      <c r="K6" s="143"/>
      <c r="L6" s="143" t="n">
        <v>310</v>
      </c>
      <c r="M6" s="143"/>
      <c r="N6" s="143" t="n">
        <v>200</v>
      </c>
      <c r="O6" s="143"/>
      <c r="P6" s="143"/>
      <c r="Q6" s="143"/>
      <c r="R6" s="143"/>
      <c r="S6" s="143"/>
      <c r="T6" s="201" t="n">
        <v>5</v>
      </c>
      <c r="U6" s="189" t="n">
        <f aca="false">SUM(F6:S6)</f>
        <v>1200</v>
      </c>
      <c r="V6" s="146" t="n">
        <v>1040</v>
      </c>
    </row>
    <row r="7" s="109" customFormat="true" ht="15" hidden="false" customHeight="true" outlineLevel="0" collapsed="false">
      <c r="A7" s="109" t="n">
        <v>4</v>
      </c>
      <c r="B7" s="138" t="s">
        <v>119</v>
      </c>
      <c r="C7" s="139" t="s">
        <v>120</v>
      </c>
      <c r="D7" s="140" t="n">
        <v>6028</v>
      </c>
      <c r="E7" s="141" t="n">
        <v>405</v>
      </c>
      <c r="F7" s="147" t="n">
        <v>120</v>
      </c>
      <c r="G7" s="144"/>
      <c r="H7" s="201"/>
      <c r="I7" s="144" t="n">
        <v>250</v>
      </c>
      <c r="J7" s="144" t="n">
        <v>200</v>
      </c>
      <c r="K7" s="144" t="n">
        <v>250</v>
      </c>
      <c r="L7" s="144"/>
      <c r="M7" s="144" t="n">
        <v>160</v>
      </c>
      <c r="N7" s="144"/>
      <c r="O7" s="144" t="n">
        <v>310</v>
      </c>
      <c r="P7" s="144"/>
      <c r="Q7" s="144"/>
      <c r="R7" s="144"/>
      <c r="S7" s="144"/>
      <c r="T7" s="201" t="n">
        <v>6</v>
      </c>
      <c r="U7" s="189" t="n">
        <f aca="false">SUM(F7:S7)</f>
        <v>1290</v>
      </c>
      <c r="V7" s="146" t="n">
        <v>1010</v>
      </c>
    </row>
    <row r="8" s="109" customFormat="true" ht="15" hidden="false" customHeight="true" outlineLevel="0" collapsed="false">
      <c r="A8" s="109" t="n">
        <v>5</v>
      </c>
      <c r="B8" s="138" t="s">
        <v>121</v>
      </c>
      <c r="C8" s="148" t="s">
        <v>122</v>
      </c>
      <c r="D8" s="140" t="n">
        <v>30912</v>
      </c>
      <c r="E8" s="141" t="n">
        <v>405</v>
      </c>
      <c r="F8" s="147"/>
      <c r="G8" s="143"/>
      <c r="H8" s="143"/>
      <c r="I8" s="143"/>
      <c r="J8" s="144"/>
      <c r="K8" s="143"/>
      <c r="L8" s="143" t="n">
        <v>370</v>
      </c>
      <c r="M8" s="144" t="n">
        <v>180</v>
      </c>
      <c r="N8" s="143"/>
      <c r="O8" s="143" t="n">
        <v>340</v>
      </c>
      <c r="P8" s="143"/>
      <c r="Q8" s="143"/>
      <c r="R8" s="143"/>
      <c r="S8" s="143"/>
      <c r="T8" s="201" t="n">
        <v>3</v>
      </c>
      <c r="U8" s="189" t="n">
        <f aca="false">SUM(F8:S8)</f>
        <v>890</v>
      </c>
      <c r="V8" s="146" t="n">
        <v>890</v>
      </c>
    </row>
    <row r="9" s="109" customFormat="true" ht="15" hidden="false" customHeight="true" outlineLevel="0" collapsed="false">
      <c r="A9" s="109" t="n">
        <v>6</v>
      </c>
      <c r="B9" s="138" t="s">
        <v>123</v>
      </c>
      <c r="C9" s="139" t="s">
        <v>124</v>
      </c>
      <c r="D9" s="140" t="n">
        <v>26722</v>
      </c>
      <c r="E9" s="141" t="n">
        <v>405</v>
      </c>
      <c r="F9" s="147"/>
      <c r="G9" s="143"/>
      <c r="H9" s="143"/>
      <c r="I9" s="144" t="n">
        <v>220</v>
      </c>
      <c r="J9" s="144" t="n">
        <v>150</v>
      </c>
      <c r="K9" s="143"/>
      <c r="L9" s="143" t="n">
        <v>200</v>
      </c>
      <c r="M9" s="143"/>
      <c r="N9" s="143"/>
      <c r="O9" s="143" t="n">
        <v>280</v>
      </c>
      <c r="P9" s="143"/>
      <c r="Q9" s="143"/>
      <c r="R9" s="143"/>
      <c r="S9" s="143"/>
      <c r="T9" s="201" t="n">
        <v>4</v>
      </c>
      <c r="U9" s="189" t="n">
        <f aca="false">SUM(F9:S9)</f>
        <v>850</v>
      </c>
      <c r="V9" s="146" t="n">
        <v>850</v>
      </c>
    </row>
    <row r="10" s="109" customFormat="true" ht="15" hidden="false" customHeight="true" outlineLevel="0" collapsed="false">
      <c r="A10" s="109" t="n">
        <v>7</v>
      </c>
      <c r="B10" s="138" t="s">
        <v>101</v>
      </c>
      <c r="C10" s="139" t="s">
        <v>102</v>
      </c>
      <c r="D10" s="140" t="n">
        <v>26584</v>
      </c>
      <c r="E10" s="141" t="n">
        <v>840</v>
      </c>
      <c r="F10" s="147"/>
      <c r="G10" s="143"/>
      <c r="H10" s="143"/>
      <c r="I10" s="144" t="n">
        <v>340</v>
      </c>
      <c r="J10" s="143"/>
      <c r="K10" s="143"/>
      <c r="L10" s="143" t="n">
        <v>250</v>
      </c>
      <c r="M10" s="143"/>
      <c r="N10" s="143"/>
      <c r="O10" s="143" t="n">
        <v>250</v>
      </c>
      <c r="P10" s="143"/>
      <c r="Q10" s="143"/>
      <c r="R10" s="143"/>
      <c r="S10" s="143"/>
      <c r="T10" s="201" t="n">
        <v>3</v>
      </c>
      <c r="U10" s="189" t="n">
        <f aca="false">SUM(F10:S10)</f>
        <v>840</v>
      </c>
      <c r="V10" s="146" t="n">
        <v>840</v>
      </c>
    </row>
    <row r="11" s="109" customFormat="true" ht="15" hidden="false" customHeight="true" outlineLevel="0" collapsed="false">
      <c r="A11" s="109" t="n">
        <v>8</v>
      </c>
      <c r="B11" s="138" t="s">
        <v>59</v>
      </c>
      <c r="C11" s="139" t="s">
        <v>82</v>
      </c>
      <c r="D11" s="140" t="n">
        <v>28500</v>
      </c>
      <c r="E11" s="141" t="n">
        <v>508</v>
      </c>
      <c r="F11" s="142"/>
      <c r="G11" s="144"/>
      <c r="H11" s="201"/>
      <c r="I11" s="144" t="n">
        <v>400</v>
      </c>
      <c r="J11" s="144" t="n">
        <v>370</v>
      </c>
      <c r="K11" s="201"/>
      <c r="L11" s="144"/>
      <c r="M11" s="144"/>
      <c r="N11" s="144"/>
      <c r="O11" s="144"/>
      <c r="P11" s="144"/>
      <c r="Q11" s="144"/>
      <c r="R11" s="144"/>
      <c r="S11" s="144"/>
      <c r="T11" s="201" t="n">
        <v>2</v>
      </c>
      <c r="U11" s="189" t="n">
        <f aca="false">SUM(F11:S11)</f>
        <v>770</v>
      </c>
      <c r="V11" s="146" t="n">
        <v>770</v>
      </c>
    </row>
    <row r="12" s="109" customFormat="true" ht="15" hidden="false" customHeight="true" outlineLevel="0" collapsed="false">
      <c r="A12" s="109" t="n">
        <v>9</v>
      </c>
      <c r="B12" s="138" t="s">
        <v>125</v>
      </c>
      <c r="C12" s="139" t="s">
        <v>99</v>
      </c>
      <c r="D12" s="140" t="n">
        <v>33273</v>
      </c>
      <c r="E12" s="141" t="n">
        <v>508</v>
      </c>
      <c r="F12" s="142" t="n">
        <v>59</v>
      </c>
      <c r="G12" s="143"/>
      <c r="H12" s="143"/>
      <c r="I12" s="144" t="n">
        <v>200</v>
      </c>
      <c r="J12" s="144" t="n">
        <v>160</v>
      </c>
      <c r="K12" s="143"/>
      <c r="L12" s="143" t="n">
        <v>280</v>
      </c>
      <c r="M12" s="143"/>
      <c r="N12" s="143"/>
      <c r="O12" s="143"/>
      <c r="P12" s="143"/>
      <c r="Q12" s="143"/>
      <c r="R12" s="143"/>
      <c r="S12" s="143"/>
      <c r="T12" s="201" t="n">
        <v>2</v>
      </c>
      <c r="U12" s="189" t="n">
        <f aca="false">SUM(F12:S12)</f>
        <v>699</v>
      </c>
      <c r="V12" s="146" t="n">
        <v>699</v>
      </c>
    </row>
    <row r="13" s="109" customFormat="true" ht="15" hidden="false" customHeight="true" outlineLevel="0" collapsed="false">
      <c r="A13" s="109" t="n">
        <v>10</v>
      </c>
      <c r="B13" s="138" t="s">
        <v>103</v>
      </c>
      <c r="C13" s="139" t="s">
        <v>73</v>
      </c>
      <c r="D13" s="140" t="n">
        <v>13393</v>
      </c>
      <c r="E13" s="141" t="n">
        <v>405</v>
      </c>
      <c r="F13" s="147"/>
      <c r="G13" s="143"/>
      <c r="H13" s="143"/>
      <c r="I13" s="143"/>
      <c r="J13" s="144" t="n">
        <v>310</v>
      </c>
      <c r="K13" s="143"/>
      <c r="L13" s="143" t="n">
        <v>340</v>
      </c>
      <c r="M13" s="143"/>
      <c r="N13" s="143"/>
      <c r="O13" s="143"/>
      <c r="P13" s="143"/>
      <c r="Q13" s="143"/>
      <c r="R13" s="143"/>
      <c r="S13" s="143"/>
      <c r="T13" s="201" t="n">
        <v>2</v>
      </c>
      <c r="U13" s="189" t="n">
        <f aca="false">SUM(F13:S13)</f>
        <v>650</v>
      </c>
      <c r="V13" s="146" t="n">
        <v>650</v>
      </c>
    </row>
    <row r="14" s="109" customFormat="true" ht="15" hidden="false" customHeight="true" outlineLevel="0" collapsed="false">
      <c r="A14" s="109" t="n">
        <v>11</v>
      </c>
      <c r="B14" s="138" t="s">
        <v>93</v>
      </c>
      <c r="C14" s="139" t="s">
        <v>94</v>
      </c>
      <c r="D14" s="140" t="n">
        <v>21064</v>
      </c>
      <c r="E14" s="141" t="n">
        <v>405</v>
      </c>
      <c r="F14" s="142" t="n">
        <v>130</v>
      </c>
      <c r="G14" s="143"/>
      <c r="H14" s="143"/>
      <c r="I14" s="143"/>
      <c r="J14" s="144" t="n">
        <v>340</v>
      </c>
      <c r="K14" s="143"/>
      <c r="L14" s="143"/>
      <c r="M14" s="143"/>
      <c r="N14" s="143"/>
      <c r="O14" s="143"/>
      <c r="P14" s="143"/>
      <c r="Q14" s="143"/>
      <c r="R14" s="143"/>
      <c r="S14" s="143"/>
      <c r="T14" s="201" t="n">
        <v>2</v>
      </c>
      <c r="U14" s="189" t="n">
        <f aca="false">SUM(F14:S14)</f>
        <v>470</v>
      </c>
      <c r="V14" s="146" t="n">
        <v>470</v>
      </c>
    </row>
    <row r="15" s="109" customFormat="true" ht="15" hidden="false" customHeight="true" outlineLevel="0" collapsed="false">
      <c r="A15" s="109" t="n">
        <v>12</v>
      </c>
      <c r="B15" s="138" t="s">
        <v>100</v>
      </c>
      <c r="C15" s="139" t="s">
        <v>90</v>
      </c>
      <c r="D15" s="140" t="n">
        <v>15176</v>
      </c>
      <c r="E15" s="141" t="n">
        <v>500</v>
      </c>
      <c r="F15" s="147" t="n">
        <v>250</v>
      </c>
      <c r="G15" s="144" t="n">
        <v>400</v>
      </c>
      <c r="H15" s="143"/>
      <c r="I15" s="143"/>
      <c r="J15" s="143"/>
      <c r="K15" s="143"/>
      <c r="L15" s="144"/>
      <c r="M15" s="144"/>
      <c r="N15" s="144"/>
      <c r="O15" s="144"/>
      <c r="P15" s="144"/>
      <c r="Q15" s="144"/>
      <c r="R15" s="144"/>
      <c r="S15" s="144"/>
      <c r="T15" s="201" t="n">
        <v>2</v>
      </c>
      <c r="U15" s="189" t="n">
        <f aca="false">SUM(F15:S15)</f>
        <v>650</v>
      </c>
      <c r="V15" s="146" t="n">
        <v>400</v>
      </c>
    </row>
    <row r="16" s="109" customFormat="true" ht="15" hidden="false" customHeight="true" outlineLevel="0" collapsed="false">
      <c r="A16" s="109" t="n">
        <v>13</v>
      </c>
      <c r="B16" s="138" t="s">
        <v>70</v>
      </c>
      <c r="C16" s="148" t="s">
        <v>71</v>
      </c>
      <c r="D16" s="140" t="n">
        <v>61919</v>
      </c>
      <c r="E16" s="141" t="n">
        <v>405</v>
      </c>
      <c r="F16" s="147"/>
      <c r="G16" s="143"/>
      <c r="H16" s="143"/>
      <c r="I16" s="143"/>
      <c r="J16" s="144" t="n">
        <v>180</v>
      </c>
      <c r="K16" s="143"/>
      <c r="L16" s="143"/>
      <c r="M16" s="143"/>
      <c r="N16" s="143"/>
      <c r="O16" s="143" t="n">
        <v>200</v>
      </c>
      <c r="P16" s="143"/>
      <c r="Q16" s="143"/>
      <c r="R16" s="143"/>
      <c r="S16" s="143"/>
      <c r="T16" s="201" t="n">
        <v>1</v>
      </c>
      <c r="U16" s="189" t="n">
        <f aca="false">SUM(F16:S16)</f>
        <v>380</v>
      </c>
      <c r="V16" s="146" t="n">
        <v>380</v>
      </c>
    </row>
    <row r="17" s="109" customFormat="true" ht="15" hidden="false" customHeight="true" outlineLevel="0" collapsed="false">
      <c r="A17" s="109" t="n">
        <v>14</v>
      </c>
      <c r="B17" s="138" t="s">
        <v>126</v>
      </c>
      <c r="C17" s="139" t="s">
        <v>127</v>
      </c>
      <c r="D17" s="140" t="n">
        <v>31822</v>
      </c>
      <c r="E17" s="141" t="n">
        <v>405</v>
      </c>
      <c r="F17" s="142" t="n">
        <v>140</v>
      </c>
      <c r="G17" s="143"/>
      <c r="H17" s="143"/>
      <c r="I17" s="143"/>
      <c r="J17" s="143"/>
      <c r="K17" s="143"/>
      <c r="L17" s="143" t="n">
        <v>220</v>
      </c>
      <c r="M17" s="143"/>
      <c r="N17" s="143"/>
      <c r="O17" s="143"/>
      <c r="P17" s="143"/>
      <c r="Q17" s="143"/>
      <c r="R17" s="143"/>
      <c r="S17" s="143"/>
      <c r="T17" s="201" t="n">
        <v>2</v>
      </c>
      <c r="U17" s="189" t="n">
        <f aca="false">SUM(F17:S17)</f>
        <v>360</v>
      </c>
      <c r="V17" s="146" t="n">
        <v>360</v>
      </c>
    </row>
    <row r="18" s="109" customFormat="true" ht="15" hidden="false" customHeight="true" outlineLevel="0" collapsed="false">
      <c r="A18" s="109" t="n">
        <v>15</v>
      </c>
      <c r="B18" s="161" t="s">
        <v>128</v>
      </c>
      <c r="C18" s="162" t="s">
        <v>81</v>
      </c>
      <c r="D18" s="163" t="n">
        <v>15484</v>
      </c>
      <c r="E18" s="164" t="n">
        <v>405</v>
      </c>
      <c r="F18" s="147"/>
      <c r="G18" s="143"/>
      <c r="H18" s="143"/>
      <c r="I18" s="143"/>
      <c r="J18" s="144" t="n">
        <v>250</v>
      </c>
      <c r="K18" s="143"/>
      <c r="L18" s="143"/>
      <c r="M18" s="143"/>
      <c r="N18" s="143"/>
      <c r="O18" s="143"/>
      <c r="P18" s="143"/>
      <c r="Q18" s="143"/>
      <c r="R18" s="143"/>
      <c r="S18" s="143"/>
      <c r="T18" s="201" t="n">
        <v>1</v>
      </c>
      <c r="U18" s="189" t="n">
        <f aca="false">SUM(F18:S18)</f>
        <v>250</v>
      </c>
      <c r="V18" s="146" t="n">
        <v>250</v>
      </c>
    </row>
    <row r="19" s="109" customFormat="true" ht="15" hidden="false" customHeight="true" outlineLevel="0" collapsed="false">
      <c r="A19" s="109" t="n">
        <v>16</v>
      </c>
      <c r="B19" s="161" t="s">
        <v>104</v>
      </c>
      <c r="C19" s="162" t="s">
        <v>105</v>
      </c>
      <c r="D19" s="163" t="n">
        <v>36667</v>
      </c>
      <c r="E19" s="164" t="n">
        <v>508</v>
      </c>
      <c r="F19" s="147"/>
      <c r="G19" s="143"/>
      <c r="H19" s="143"/>
      <c r="I19" s="143"/>
      <c r="J19" s="144"/>
      <c r="K19" s="143"/>
      <c r="L19" s="143"/>
      <c r="M19" s="143"/>
      <c r="N19" s="143"/>
      <c r="O19" s="143" t="n">
        <v>220</v>
      </c>
      <c r="P19" s="143"/>
      <c r="Q19" s="143"/>
      <c r="R19" s="143"/>
      <c r="S19" s="143"/>
      <c r="T19" s="143" t="n">
        <v>1</v>
      </c>
      <c r="U19" s="202" t="n">
        <f aca="false">SUM(F19:S19)</f>
        <v>220</v>
      </c>
      <c r="V19" s="146" t="n">
        <v>220</v>
      </c>
    </row>
    <row r="20" s="109" customFormat="true" ht="15" hidden="false" customHeight="true" outlineLevel="0" collapsed="false">
      <c r="A20" s="109" t="n">
        <v>17</v>
      </c>
      <c r="B20" s="161" t="s">
        <v>129</v>
      </c>
      <c r="C20" s="162" t="s">
        <v>118</v>
      </c>
      <c r="D20" s="163" t="n">
        <v>54728</v>
      </c>
      <c r="E20" s="164" t="n">
        <v>405</v>
      </c>
      <c r="F20" s="147" t="n">
        <v>55</v>
      </c>
      <c r="G20" s="143"/>
      <c r="H20" s="143"/>
      <c r="I20" s="143"/>
      <c r="J20" s="143"/>
      <c r="K20" s="144" t="n">
        <v>200</v>
      </c>
      <c r="L20" s="143"/>
      <c r="M20" s="143"/>
      <c r="N20" s="143"/>
      <c r="O20" s="143"/>
      <c r="P20" s="143"/>
      <c r="Q20" s="143"/>
      <c r="R20" s="143"/>
      <c r="S20" s="143"/>
      <c r="T20" s="201" t="n">
        <v>2</v>
      </c>
      <c r="U20" s="189" t="n">
        <f aca="false">SUM(F20:S20)</f>
        <v>255</v>
      </c>
      <c r="V20" s="146" t="n">
        <v>200</v>
      </c>
    </row>
    <row r="21" s="109" customFormat="true" ht="15" hidden="false" customHeight="true" outlineLevel="0" collapsed="false">
      <c r="A21" s="109" t="n">
        <v>18</v>
      </c>
      <c r="B21" s="138" t="s">
        <v>87</v>
      </c>
      <c r="C21" s="139" t="s">
        <v>88</v>
      </c>
      <c r="D21" s="140" t="n">
        <v>46145</v>
      </c>
      <c r="E21" s="141" t="n">
        <v>405</v>
      </c>
      <c r="F21" s="147"/>
      <c r="G21" s="143"/>
      <c r="H21" s="143"/>
      <c r="I21" s="144"/>
      <c r="J21" s="144"/>
      <c r="K21" s="144"/>
      <c r="L21" s="143" t="n">
        <v>180</v>
      </c>
      <c r="M21" s="143"/>
      <c r="N21" s="143"/>
      <c r="O21" s="143"/>
      <c r="P21" s="143"/>
      <c r="Q21" s="143"/>
      <c r="R21" s="143"/>
      <c r="S21" s="143"/>
      <c r="T21" s="143" t="n">
        <v>1</v>
      </c>
      <c r="U21" s="202" t="n">
        <f aca="false">SUM(F21:S21)</f>
        <v>180</v>
      </c>
      <c r="V21" s="146" t="n">
        <v>180</v>
      </c>
    </row>
    <row r="22" s="109" customFormat="true" ht="15" hidden="false" customHeight="true" outlineLevel="0" collapsed="false">
      <c r="A22" s="109" t="n">
        <v>19</v>
      </c>
      <c r="B22" s="138" t="s">
        <v>110</v>
      </c>
      <c r="C22" s="139" t="s">
        <v>111</v>
      </c>
      <c r="D22" s="140" t="n">
        <v>54586</v>
      </c>
      <c r="E22" s="141" t="n">
        <v>840</v>
      </c>
      <c r="F22" s="147" t="n">
        <v>70</v>
      </c>
      <c r="G22" s="143"/>
      <c r="H22" s="143"/>
      <c r="I22" s="143"/>
      <c r="J22" s="143"/>
      <c r="K22" s="144" t="n">
        <v>150</v>
      </c>
      <c r="L22" s="143"/>
      <c r="M22" s="143"/>
      <c r="N22" s="143"/>
      <c r="O22" s="143"/>
      <c r="P22" s="143"/>
      <c r="Q22" s="143"/>
      <c r="R22" s="143"/>
      <c r="S22" s="143"/>
      <c r="T22" s="201" t="n">
        <v>2</v>
      </c>
      <c r="U22" s="189" t="n">
        <f aca="false">SUM(F22:S22)</f>
        <v>220</v>
      </c>
      <c r="V22" s="146" t="n">
        <v>150</v>
      </c>
    </row>
    <row r="23" s="109" customFormat="true" ht="15" hidden="false" customHeight="true" outlineLevel="0" collapsed="false">
      <c r="A23" s="109" t="n">
        <v>20</v>
      </c>
      <c r="B23" s="138" t="s">
        <v>91</v>
      </c>
      <c r="C23" s="139" t="s">
        <v>92</v>
      </c>
      <c r="D23" s="140" t="n">
        <v>62906</v>
      </c>
      <c r="E23" s="141" t="n">
        <v>405</v>
      </c>
      <c r="F23" s="147"/>
      <c r="G23" s="143"/>
      <c r="H23" s="144"/>
      <c r="I23" s="143"/>
      <c r="J23" s="144"/>
      <c r="K23" s="143"/>
      <c r="L23" s="143"/>
      <c r="M23" s="143"/>
      <c r="N23" s="143" t="n">
        <v>150</v>
      </c>
      <c r="O23" s="143"/>
      <c r="P23" s="143"/>
      <c r="Q23" s="143"/>
      <c r="R23" s="143"/>
      <c r="S23" s="143"/>
      <c r="T23" s="143" t="n">
        <v>1</v>
      </c>
      <c r="U23" s="202" t="n">
        <f aca="false">SUM(F23:S23)</f>
        <v>150</v>
      </c>
      <c r="V23" s="146" t="n">
        <v>150</v>
      </c>
    </row>
    <row r="24" s="109" customFormat="true" ht="15" hidden="false" customHeight="true" outlineLevel="0" collapsed="false">
      <c r="A24" s="109" t="n">
        <v>21</v>
      </c>
      <c r="B24" s="149" t="s">
        <v>130</v>
      </c>
      <c r="C24" s="177" t="s">
        <v>131</v>
      </c>
      <c r="D24" s="151" t="n">
        <v>35926</v>
      </c>
      <c r="E24" s="152" t="n">
        <v>508</v>
      </c>
      <c r="F24" s="153" t="n">
        <v>57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79" t="n">
        <v>1</v>
      </c>
      <c r="U24" s="180" t="n">
        <f aca="false">SUM(F24:S24)</f>
        <v>57</v>
      </c>
      <c r="V24" s="156" t="n">
        <v>57</v>
      </c>
    </row>
    <row r="25" s="109" customFormat="true" ht="15" hidden="false" customHeight="true" outlineLevel="0" collapsed="false">
      <c r="C25" s="108"/>
      <c r="L25" s="203"/>
    </row>
    <row r="26" s="199" customFormat="true" ht="15" hidden="false" customHeight="true" outlineLevel="0" collapsed="false">
      <c r="A26" s="109"/>
      <c r="B26" s="109"/>
      <c r="C26" s="108"/>
      <c r="D26" s="109"/>
      <c r="E26" s="109"/>
    </row>
    <row r="27" s="158" customFormat="true" ht="15" hidden="false" customHeight="true" outlineLevel="0" collapsed="false">
      <c r="A27" s="157" t="s">
        <v>74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s="158" customFormat="true" ht="15" hidden="false" customHeight="true" outlineLevel="0" collapsed="false">
      <c r="A28" s="157" t="s">
        <v>75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  <row r="29" s="199" customFormat="true" ht="15" hidden="false" customHeight="true" outlineLevel="0" collapsed="false">
      <c r="A29" s="109"/>
      <c r="B29" s="109"/>
      <c r="C29" s="108"/>
      <c r="D29" s="109"/>
      <c r="E29" s="109"/>
    </row>
    <row r="30" s="199" customFormat="true" ht="15" hidden="false" customHeight="true" outlineLevel="0" collapsed="false">
      <c r="A30" s="109"/>
      <c r="B30" s="109"/>
      <c r="C30" s="108"/>
      <c r="D30" s="109"/>
      <c r="E30" s="109"/>
    </row>
    <row r="31" s="199" customFormat="true" ht="15" hidden="false" customHeight="true" outlineLevel="0" collapsed="false">
      <c r="A31" s="109"/>
      <c r="B31" s="109"/>
      <c r="C31" s="108"/>
      <c r="D31" s="109"/>
      <c r="E31" s="109"/>
    </row>
    <row r="32" s="199" customFormat="true" ht="12" hidden="false" customHeight="false" outlineLevel="0" collapsed="false">
      <c r="A32" s="109"/>
      <c r="B32" s="109"/>
      <c r="C32" s="108"/>
      <c r="D32" s="109"/>
      <c r="E32" s="109"/>
    </row>
    <row r="33" s="199" customFormat="true" ht="12" hidden="false" customHeight="false" outlineLevel="0" collapsed="false">
      <c r="A33" s="109"/>
      <c r="B33" s="109"/>
      <c r="C33" s="108"/>
      <c r="D33" s="109"/>
      <c r="E33" s="109"/>
    </row>
    <row r="34" s="199" customFormat="true" ht="12" hidden="false" customHeight="false" outlineLevel="0" collapsed="false">
      <c r="A34" s="109"/>
      <c r="B34" s="109"/>
      <c r="C34" s="108"/>
      <c r="D34" s="109"/>
      <c r="E34" s="109"/>
    </row>
    <row r="35" s="199" customFormat="true" ht="12" hidden="false" customHeight="false" outlineLevel="0" collapsed="false">
      <c r="A35" s="109"/>
      <c r="B35" s="109"/>
      <c r="C35" s="108"/>
      <c r="D35" s="109"/>
      <c r="E35" s="109"/>
    </row>
    <row r="36" s="199" customFormat="true" ht="12" hidden="false" customHeight="false" outlineLevel="0" collapsed="false">
      <c r="A36" s="109"/>
      <c r="B36" s="109"/>
      <c r="C36" s="108"/>
      <c r="D36" s="109"/>
      <c r="E36" s="109"/>
    </row>
  </sheetData>
  <sheetProtection sheet="true" password="c797" objects="true" scenarios="true"/>
  <mergeCells count="2">
    <mergeCell ref="A27:Q27"/>
    <mergeCell ref="A28:Q28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4  mod   OPEN</oddHeader>
    <oddFooter>&amp;Cligue 2    Championnat 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H1" s="114"/>
      <c r="J1" s="114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85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204"/>
      <c r="U3" s="160" t="s">
        <v>55</v>
      </c>
      <c r="V3" s="186" t="s">
        <v>56</v>
      </c>
    </row>
    <row r="4" s="109" customFormat="true" ht="15" hidden="false" customHeight="true" outlineLevel="0" collapsed="false">
      <c r="A4" s="109" t="n">
        <v>1</v>
      </c>
      <c r="B4" s="129" t="s">
        <v>132</v>
      </c>
      <c r="C4" s="130" t="s">
        <v>133</v>
      </c>
      <c r="D4" s="131" t="n">
        <v>64262</v>
      </c>
      <c r="E4" s="132" t="n">
        <v>508</v>
      </c>
      <c r="F4" s="133"/>
      <c r="G4" s="135"/>
      <c r="H4" s="166"/>
      <c r="I4" s="135" t="n">
        <v>400</v>
      </c>
      <c r="J4" s="166"/>
      <c r="K4" s="166"/>
      <c r="L4" s="166" t="n">
        <v>400</v>
      </c>
      <c r="M4" s="166"/>
      <c r="N4" s="166"/>
      <c r="O4" s="166"/>
      <c r="P4" s="166"/>
      <c r="Q4" s="166"/>
      <c r="R4" s="166"/>
      <c r="S4" s="166"/>
      <c r="T4" s="205" t="n">
        <v>2</v>
      </c>
      <c r="U4" s="167" t="n">
        <f aca="false">SUM(F4:S4)</f>
        <v>800</v>
      </c>
      <c r="V4" s="206" t="n">
        <v>800</v>
      </c>
    </row>
    <row r="5" s="109" customFormat="true" ht="15" hidden="false" customHeight="true" outlineLevel="0" collapsed="false">
      <c r="A5" s="109" t="n">
        <v>2</v>
      </c>
      <c r="B5" s="207" t="s">
        <v>134</v>
      </c>
      <c r="C5" s="208" t="s">
        <v>135</v>
      </c>
      <c r="D5" s="209" t="n">
        <v>64707</v>
      </c>
      <c r="E5" s="210" t="n">
        <v>405</v>
      </c>
      <c r="F5" s="211"/>
      <c r="G5" s="212"/>
      <c r="H5" s="213"/>
      <c r="I5" s="212"/>
      <c r="J5" s="213"/>
      <c r="K5" s="213"/>
      <c r="L5" s="213"/>
      <c r="M5" s="213"/>
      <c r="N5" s="213"/>
      <c r="O5" s="213" t="n">
        <v>400</v>
      </c>
      <c r="P5" s="213"/>
      <c r="Q5" s="213"/>
      <c r="R5" s="213"/>
      <c r="S5" s="213"/>
      <c r="T5" s="214" t="n">
        <v>1</v>
      </c>
      <c r="U5" s="215" t="n">
        <f aca="false">SUM(F5:S5)</f>
        <v>400</v>
      </c>
      <c r="V5" s="216" t="n">
        <v>400</v>
      </c>
    </row>
    <row r="6" s="199" customFormat="true" ht="12" hidden="false" customHeight="false" outlineLevel="0" collapsed="false">
      <c r="A6" s="109"/>
      <c r="B6" s="109"/>
      <c r="C6" s="108"/>
      <c r="D6" s="109"/>
      <c r="E6" s="109"/>
    </row>
    <row r="7" s="199" customFormat="true" ht="12" hidden="false" customHeight="false" outlineLevel="0" collapsed="false">
      <c r="A7" s="109"/>
      <c r="B7" s="109"/>
      <c r="C7" s="108"/>
      <c r="D7" s="109"/>
      <c r="E7" s="109"/>
    </row>
    <row r="8" s="158" customFormat="true" ht="15" hidden="false" customHeight="true" outlineLevel="0" collapsed="false">
      <c r="A8" s="157" t="s">
        <v>7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s="158" customFormat="true" ht="15" hidden="false" customHeight="true" outlineLevel="0" collapsed="false">
      <c r="A9" s="157" t="s">
        <v>7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</row>
    <row r="10" s="199" customFormat="true" ht="12" hidden="false" customHeight="false" outlineLevel="0" collapsed="false">
      <c r="A10" s="109"/>
      <c r="B10" s="109"/>
      <c r="C10" s="108"/>
      <c r="D10" s="109"/>
      <c r="E10" s="109"/>
    </row>
    <row r="11" s="199" customFormat="true" ht="12" hidden="false" customHeight="false" outlineLevel="0" collapsed="false">
      <c r="A11" s="109"/>
      <c r="B11" s="109"/>
      <c r="C11" s="108"/>
      <c r="D11" s="109"/>
      <c r="E11" s="109"/>
    </row>
  </sheetData>
  <sheetProtection sheet="true" password="c797" objects="true" scenarios="true"/>
  <mergeCells count="2">
    <mergeCell ref="A8:Q8"/>
    <mergeCell ref="A9:Q9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TRUCK  mod  PROMO</oddHeader>
    <oddFooter>&amp;Cligue 2    Championnat 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4.14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21" min="6" style="110" width="6.7"/>
    <col collapsed="false" customWidth="false" hidden="false" outlineLevel="0" max="257" min="22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  <c r="H1" s="114"/>
      <c r="J1" s="114"/>
      <c r="K1" s="114"/>
      <c r="L1" s="114"/>
    </row>
    <row r="2" s="113" customFormat="true" ht="123.75" hidden="false" customHeight="true" outlineLevel="0" collapsed="false">
      <c r="A2" s="111"/>
      <c r="F2" s="115" t="s">
        <v>35</v>
      </c>
      <c r="G2" s="116" t="s">
        <v>36</v>
      </c>
      <c r="H2" s="116" t="s">
        <v>37</v>
      </c>
      <c r="I2" s="116" t="s">
        <v>38</v>
      </c>
      <c r="J2" s="116" t="s">
        <v>39</v>
      </c>
      <c r="K2" s="116" t="s">
        <v>40</v>
      </c>
      <c r="L2" s="116" t="s">
        <v>41</v>
      </c>
      <c r="M2" s="116" t="s">
        <v>42</v>
      </c>
      <c r="N2" s="116" t="s">
        <v>43</v>
      </c>
      <c r="O2" s="116" t="s">
        <v>44</v>
      </c>
      <c r="P2" s="116" t="s">
        <v>45</v>
      </c>
      <c r="Q2" s="116" t="s">
        <v>46</v>
      </c>
      <c r="R2" s="116" t="s">
        <v>47</v>
      </c>
      <c r="S2" s="116" t="s">
        <v>48</v>
      </c>
      <c r="T2" s="117" t="s">
        <v>49</v>
      </c>
    </row>
    <row r="3" s="128" customFormat="true" ht="12" hidden="false" customHeight="true" outlineLevel="0" collapsed="false">
      <c r="A3" s="118"/>
      <c r="B3" s="182" t="s">
        <v>50</v>
      </c>
      <c r="C3" s="183" t="s">
        <v>51</v>
      </c>
      <c r="D3" s="184" t="s">
        <v>52</v>
      </c>
      <c r="E3" s="185" t="s">
        <v>53</v>
      </c>
      <c r="F3" s="123" t="s">
        <v>54</v>
      </c>
      <c r="G3" s="124" t="s">
        <v>54</v>
      </c>
      <c r="H3" s="124" t="s">
        <v>54</v>
      </c>
      <c r="I3" s="124" t="s">
        <v>54</v>
      </c>
      <c r="J3" s="124" t="s">
        <v>54</v>
      </c>
      <c r="K3" s="124" t="s">
        <v>54</v>
      </c>
      <c r="L3" s="124" t="s">
        <v>54</v>
      </c>
      <c r="M3" s="124" t="s">
        <v>54</v>
      </c>
      <c r="N3" s="124" t="s">
        <v>54</v>
      </c>
      <c r="O3" s="125" t="s">
        <v>54</v>
      </c>
      <c r="P3" s="124" t="s">
        <v>54</v>
      </c>
      <c r="Q3" s="124" t="s">
        <v>54</v>
      </c>
      <c r="R3" s="124" t="s">
        <v>54</v>
      </c>
      <c r="S3" s="124" t="s">
        <v>54</v>
      </c>
      <c r="T3" s="204"/>
      <c r="U3" s="160" t="s">
        <v>55</v>
      </c>
      <c r="V3" s="186" t="s">
        <v>56</v>
      </c>
    </row>
    <row r="4" s="109" customFormat="true" ht="15" hidden="false" customHeight="true" outlineLevel="0" collapsed="false">
      <c r="A4" s="109" t="n">
        <v>1</v>
      </c>
      <c r="B4" s="129" t="s">
        <v>128</v>
      </c>
      <c r="C4" s="130" t="s">
        <v>81</v>
      </c>
      <c r="D4" s="217" t="n">
        <v>15484</v>
      </c>
      <c r="E4" s="132" t="n">
        <v>405</v>
      </c>
      <c r="F4" s="133" t="n">
        <v>400</v>
      </c>
      <c r="G4" s="134"/>
      <c r="H4" s="134"/>
      <c r="I4" s="135" t="n">
        <v>340</v>
      </c>
      <c r="J4" s="134"/>
      <c r="K4" s="135" t="n">
        <v>370</v>
      </c>
      <c r="L4" s="134"/>
      <c r="M4" s="134" t="n">
        <v>370</v>
      </c>
      <c r="N4" s="134" t="n">
        <v>340</v>
      </c>
      <c r="O4" s="134" t="n">
        <v>400</v>
      </c>
      <c r="P4" s="134"/>
      <c r="Q4" s="134"/>
      <c r="R4" s="134"/>
      <c r="S4" s="134"/>
      <c r="T4" s="136" t="n">
        <v>6</v>
      </c>
      <c r="U4" s="167" t="n">
        <f aca="false">SUM(F4:S4)</f>
        <v>2220</v>
      </c>
      <c r="V4" s="188" t="n">
        <v>1540</v>
      </c>
    </row>
    <row r="5" s="109" customFormat="true" ht="15" hidden="false" customHeight="true" outlineLevel="0" collapsed="false">
      <c r="A5" s="109" t="n">
        <v>2</v>
      </c>
      <c r="B5" s="161" t="s">
        <v>91</v>
      </c>
      <c r="C5" s="162" t="s">
        <v>92</v>
      </c>
      <c r="D5" s="218" t="n">
        <v>62906</v>
      </c>
      <c r="E5" s="164" t="n">
        <v>405</v>
      </c>
      <c r="F5" s="147"/>
      <c r="G5" s="143"/>
      <c r="H5" s="143"/>
      <c r="I5" s="144" t="n">
        <v>370</v>
      </c>
      <c r="J5" s="144" t="n">
        <v>220</v>
      </c>
      <c r="K5" s="144" t="n">
        <v>400</v>
      </c>
      <c r="L5" s="143" t="n">
        <v>250</v>
      </c>
      <c r="M5" s="143" t="n">
        <v>340</v>
      </c>
      <c r="N5" s="143" t="n">
        <v>250</v>
      </c>
      <c r="O5" s="143"/>
      <c r="P5" s="143"/>
      <c r="Q5" s="143"/>
      <c r="R5" s="143"/>
      <c r="S5" s="143"/>
      <c r="T5" s="145" t="n">
        <v>6</v>
      </c>
      <c r="U5" s="189" t="n">
        <f aca="false">SUM(F5:S5)</f>
        <v>1830</v>
      </c>
      <c r="V5" s="146" t="n">
        <v>1360</v>
      </c>
    </row>
    <row r="6" s="109" customFormat="true" ht="15" hidden="false" customHeight="true" outlineLevel="0" collapsed="false">
      <c r="A6" s="109" t="n">
        <v>3</v>
      </c>
      <c r="B6" s="138" t="s">
        <v>87</v>
      </c>
      <c r="C6" s="139" t="s">
        <v>88</v>
      </c>
      <c r="D6" s="190" t="n">
        <v>46145</v>
      </c>
      <c r="E6" s="141" t="n">
        <v>405</v>
      </c>
      <c r="F6" s="147"/>
      <c r="G6" s="143"/>
      <c r="H6" s="143"/>
      <c r="I6" s="144" t="n">
        <v>280</v>
      </c>
      <c r="J6" s="144" t="n">
        <v>250</v>
      </c>
      <c r="K6" s="144" t="n">
        <v>280</v>
      </c>
      <c r="L6" s="143" t="n">
        <v>220</v>
      </c>
      <c r="M6" s="143" t="n">
        <v>310</v>
      </c>
      <c r="N6" s="143" t="n">
        <v>180</v>
      </c>
      <c r="O6" s="143"/>
      <c r="P6" s="143"/>
      <c r="Q6" s="143"/>
      <c r="R6" s="143"/>
      <c r="S6" s="143"/>
      <c r="T6" s="145" t="n">
        <v>6</v>
      </c>
      <c r="U6" s="189" t="n">
        <f aca="false">SUM(F6:S6)</f>
        <v>1520</v>
      </c>
      <c r="V6" s="146" t="n">
        <v>1120</v>
      </c>
    </row>
    <row r="7" s="109" customFormat="true" ht="15" hidden="false" customHeight="true" outlineLevel="0" collapsed="false">
      <c r="A7" s="109" t="n">
        <v>4</v>
      </c>
      <c r="B7" s="138" t="s">
        <v>136</v>
      </c>
      <c r="C7" s="139" t="s">
        <v>137</v>
      </c>
      <c r="D7" s="190" t="n">
        <v>12108</v>
      </c>
      <c r="E7" s="141" t="n">
        <v>675</v>
      </c>
      <c r="F7" s="147"/>
      <c r="G7" s="143"/>
      <c r="H7" s="143"/>
      <c r="I7" s="144" t="n">
        <v>310</v>
      </c>
      <c r="J7" s="144" t="n">
        <v>370</v>
      </c>
      <c r="K7" s="143"/>
      <c r="L7" s="143" t="n">
        <v>370</v>
      </c>
      <c r="M7" s="143"/>
      <c r="N7" s="143"/>
      <c r="O7" s="143" t="n">
        <v>370</v>
      </c>
      <c r="P7" s="143"/>
      <c r="Q7" s="143"/>
      <c r="R7" s="143"/>
      <c r="S7" s="143"/>
      <c r="T7" s="145" t="n">
        <v>4</v>
      </c>
      <c r="U7" s="189" t="n">
        <f aca="false">SUM(F7:S7)</f>
        <v>1420</v>
      </c>
      <c r="V7" s="146" t="n">
        <v>1420</v>
      </c>
    </row>
    <row r="8" s="109" customFormat="true" ht="15" hidden="false" customHeight="true" outlineLevel="0" collapsed="false">
      <c r="A8" s="109" t="n">
        <v>5</v>
      </c>
      <c r="B8" s="138" t="s">
        <v>104</v>
      </c>
      <c r="C8" s="139" t="s">
        <v>105</v>
      </c>
      <c r="D8" s="190" t="n">
        <v>36667</v>
      </c>
      <c r="E8" s="141" t="n">
        <v>508</v>
      </c>
      <c r="F8" s="147"/>
      <c r="G8" s="143"/>
      <c r="H8" s="143"/>
      <c r="I8" s="144" t="n">
        <v>400</v>
      </c>
      <c r="J8" s="144" t="n">
        <v>280</v>
      </c>
      <c r="K8" s="143"/>
      <c r="L8" s="143" t="n">
        <v>280</v>
      </c>
      <c r="M8" s="143" t="n">
        <v>220</v>
      </c>
      <c r="N8" s="143"/>
      <c r="O8" s="143"/>
      <c r="P8" s="143"/>
      <c r="Q8" s="143"/>
      <c r="R8" s="143"/>
      <c r="S8" s="143"/>
      <c r="T8" s="145" t="n">
        <v>4</v>
      </c>
      <c r="U8" s="189" t="n">
        <f aca="false">SUM(F8:S8)</f>
        <v>1180</v>
      </c>
      <c r="V8" s="146" t="n">
        <v>1180</v>
      </c>
    </row>
    <row r="9" s="109" customFormat="true" ht="15" hidden="false" customHeight="true" outlineLevel="0" collapsed="false">
      <c r="A9" s="109" t="n">
        <v>6</v>
      </c>
      <c r="B9" s="138" t="s">
        <v>83</v>
      </c>
      <c r="C9" s="139" t="s">
        <v>84</v>
      </c>
      <c r="D9" s="190" t="n">
        <v>37586</v>
      </c>
      <c r="E9" s="141" t="n">
        <v>405</v>
      </c>
      <c r="F9" s="147"/>
      <c r="G9" s="143"/>
      <c r="H9" s="143"/>
      <c r="I9" s="143"/>
      <c r="J9" s="144" t="n">
        <v>400</v>
      </c>
      <c r="K9" s="143"/>
      <c r="L9" s="143" t="n">
        <v>400</v>
      </c>
      <c r="M9" s="143"/>
      <c r="N9" s="143" t="n">
        <v>310</v>
      </c>
      <c r="O9" s="143"/>
      <c r="P9" s="143"/>
      <c r="Q9" s="143"/>
      <c r="R9" s="143"/>
      <c r="S9" s="143"/>
      <c r="T9" s="145" t="n">
        <v>3</v>
      </c>
      <c r="U9" s="189" t="n">
        <f aca="false">SUM(F9:S9)</f>
        <v>1110</v>
      </c>
      <c r="V9" s="146" t="n">
        <v>1110</v>
      </c>
    </row>
    <row r="10" s="109" customFormat="true" ht="15" hidden="false" customHeight="true" outlineLevel="0" collapsed="false">
      <c r="A10" s="109" t="n">
        <v>7</v>
      </c>
      <c r="B10" s="138" t="s">
        <v>126</v>
      </c>
      <c r="C10" s="139" t="s">
        <v>127</v>
      </c>
      <c r="D10" s="190" t="n">
        <v>31822</v>
      </c>
      <c r="E10" s="141" t="n">
        <v>405</v>
      </c>
      <c r="F10" s="142" t="n">
        <v>340</v>
      </c>
      <c r="G10" s="143"/>
      <c r="H10" s="143"/>
      <c r="I10" s="143"/>
      <c r="J10" s="144" t="n">
        <v>340</v>
      </c>
      <c r="K10" s="143"/>
      <c r="L10" s="143" t="n">
        <v>310</v>
      </c>
      <c r="M10" s="143"/>
      <c r="N10" s="143"/>
      <c r="O10" s="143"/>
      <c r="P10" s="143"/>
      <c r="Q10" s="143"/>
      <c r="R10" s="143"/>
      <c r="S10" s="143"/>
      <c r="T10" s="145" t="n">
        <v>3</v>
      </c>
      <c r="U10" s="189" t="n">
        <f aca="false">SUM(F10:S10)</f>
        <v>990</v>
      </c>
      <c r="V10" s="146" t="n">
        <v>990</v>
      </c>
    </row>
    <row r="11" s="109" customFormat="true" ht="15" hidden="false" customHeight="true" outlineLevel="0" collapsed="false">
      <c r="A11" s="109" t="n">
        <v>8</v>
      </c>
      <c r="B11" s="138" t="s">
        <v>91</v>
      </c>
      <c r="C11" s="169" t="s">
        <v>95</v>
      </c>
      <c r="D11" s="140" t="n">
        <v>63775</v>
      </c>
      <c r="E11" s="141" t="n">
        <v>405</v>
      </c>
      <c r="F11" s="147"/>
      <c r="G11" s="143"/>
      <c r="H11" s="143"/>
      <c r="I11" s="143"/>
      <c r="J11" s="144"/>
      <c r="K11" s="143"/>
      <c r="L11" s="143" t="n">
        <v>340</v>
      </c>
      <c r="M11" s="143" t="n">
        <v>250</v>
      </c>
      <c r="N11" s="143" t="n">
        <v>160</v>
      </c>
      <c r="O11" s="143"/>
      <c r="P11" s="143"/>
      <c r="Q11" s="143"/>
      <c r="R11" s="143"/>
      <c r="S11" s="143"/>
      <c r="T11" s="145" t="n">
        <v>3</v>
      </c>
      <c r="U11" s="189" t="n">
        <f aca="false">SUM(F11:S11)</f>
        <v>750</v>
      </c>
      <c r="V11" s="146" t="n">
        <v>750</v>
      </c>
    </row>
    <row r="12" s="109" customFormat="true" ht="15" hidden="false" customHeight="true" outlineLevel="0" collapsed="false">
      <c r="A12" s="109" t="n">
        <v>9</v>
      </c>
      <c r="B12" s="138" t="s">
        <v>138</v>
      </c>
      <c r="C12" s="139" t="s">
        <v>139</v>
      </c>
      <c r="D12" s="140" t="n">
        <v>22574</v>
      </c>
      <c r="E12" s="219" t="s">
        <v>140</v>
      </c>
      <c r="F12" s="142" t="n">
        <v>370</v>
      </c>
      <c r="G12" s="143"/>
      <c r="H12" s="143"/>
      <c r="I12" s="143"/>
      <c r="J12" s="143"/>
      <c r="K12" s="143"/>
      <c r="L12" s="143"/>
      <c r="M12" s="143"/>
      <c r="N12" s="143" t="n">
        <v>280</v>
      </c>
      <c r="O12" s="143"/>
      <c r="P12" s="143"/>
      <c r="Q12" s="143"/>
      <c r="R12" s="143"/>
      <c r="S12" s="143"/>
      <c r="T12" s="145" t="n">
        <v>2</v>
      </c>
      <c r="U12" s="189" t="n">
        <f aca="false">SUM(F12:S12)</f>
        <v>650</v>
      </c>
      <c r="V12" s="146" t="n">
        <v>650</v>
      </c>
    </row>
    <row r="13" s="109" customFormat="true" ht="15" hidden="false" customHeight="true" outlineLevel="0" collapsed="false">
      <c r="A13" s="109" t="n">
        <v>10</v>
      </c>
      <c r="B13" s="138" t="s">
        <v>141</v>
      </c>
      <c r="C13" s="139" t="s">
        <v>142</v>
      </c>
      <c r="D13" s="140" t="n">
        <v>61917</v>
      </c>
      <c r="E13" s="141" t="n">
        <v>405</v>
      </c>
      <c r="F13" s="194" t="n">
        <v>220</v>
      </c>
      <c r="G13" s="195"/>
      <c r="H13" s="195"/>
      <c r="I13" s="220" t="n">
        <v>250</v>
      </c>
      <c r="J13" s="195"/>
      <c r="K13" s="195"/>
      <c r="L13" s="195"/>
      <c r="M13" s="195"/>
      <c r="N13" s="195" t="n">
        <v>140</v>
      </c>
      <c r="O13" s="195"/>
      <c r="P13" s="195"/>
      <c r="Q13" s="195"/>
      <c r="R13" s="195"/>
      <c r="S13" s="195"/>
      <c r="T13" s="221" t="n">
        <v>3</v>
      </c>
      <c r="U13" s="196" t="n">
        <f aca="false">SUM(F13:S13)</f>
        <v>610</v>
      </c>
      <c r="V13" s="146" t="n">
        <v>610</v>
      </c>
    </row>
    <row r="14" s="109" customFormat="true" ht="15" hidden="false" customHeight="true" outlineLevel="0" collapsed="false">
      <c r="A14" s="109" t="n">
        <v>11</v>
      </c>
      <c r="B14" s="138" t="s">
        <v>85</v>
      </c>
      <c r="C14" s="139" t="s">
        <v>86</v>
      </c>
      <c r="D14" s="190" t="n">
        <v>34716</v>
      </c>
      <c r="E14" s="141" t="n">
        <v>675</v>
      </c>
      <c r="F14" s="147"/>
      <c r="G14" s="143"/>
      <c r="H14" s="143"/>
      <c r="I14" s="143"/>
      <c r="J14" s="144" t="n">
        <v>310</v>
      </c>
      <c r="K14" s="143"/>
      <c r="L14" s="143"/>
      <c r="M14" s="143"/>
      <c r="N14" s="143"/>
      <c r="O14" s="143"/>
      <c r="P14" s="143"/>
      <c r="Q14" s="143"/>
      <c r="R14" s="143"/>
      <c r="S14" s="143"/>
      <c r="T14" s="145" t="n">
        <v>1</v>
      </c>
      <c r="U14" s="189" t="n">
        <f aca="false">SUM(F14:S14)</f>
        <v>310</v>
      </c>
      <c r="V14" s="146" t="n">
        <v>310</v>
      </c>
    </row>
    <row r="15" s="109" customFormat="true" ht="15" hidden="false" customHeight="true" outlineLevel="0" collapsed="false">
      <c r="A15" s="109" t="n">
        <v>12</v>
      </c>
      <c r="B15" s="149" t="s">
        <v>129</v>
      </c>
      <c r="C15" s="177" t="s">
        <v>118</v>
      </c>
      <c r="D15" s="198" t="n">
        <v>54728</v>
      </c>
      <c r="E15" s="152" t="n">
        <v>405</v>
      </c>
      <c r="F15" s="153" t="n">
        <v>25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5" t="n">
        <v>1</v>
      </c>
      <c r="U15" s="180" t="n">
        <f aca="false">SUM(F15:S15)</f>
        <v>250</v>
      </c>
      <c r="V15" s="156" t="n">
        <v>250</v>
      </c>
    </row>
    <row r="16" s="109" customFormat="true" ht="15" hidden="false" customHeight="true" outlineLevel="0" collapsed="false">
      <c r="C16" s="108"/>
      <c r="U16" s="222"/>
      <c r="V16" s="223"/>
    </row>
    <row r="17" s="199" customFormat="true" ht="15" hidden="false" customHeight="true" outlineLevel="0" collapsed="false">
      <c r="A17" s="109"/>
      <c r="B17" s="109"/>
      <c r="C17" s="108"/>
      <c r="D17" s="109"/>
      <c r="E17" s="109"/>
      <c r="U17" s="224"/>
      <c r="V17" s="223"/>
    </row>
    <row r="18" s="158" customFormat="true" ht="15" hidden="false" customHeight="true" outlineLevel="0" collapsed="false">
      <c r="A18" s="157" t="s">
        <v>7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U18" s="225"/>
      <c r="V18" s="223"/>
    </row>
    <row r="19" s="158" customFormat="true" ht="15" hidden="false" customHeight="true" outlineLevel="0" collapsed="false">
      <c r="A19" s="157" t="s">
        <v>75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U19" s="225"/>
      <c r="V19" s="223"/>
    </row>
    <row r="20" s="199" customFormat="true" ht="15" hidden="false" customHeight="true" outlineLevel="0" collapsed="false">
      <c r="A20" s="109"/>
      <c r="B20" s="109"/>
      <c r="C20" s="108"/>
      <c r="D20" s="109"/>
      <c r="E20" s="109"/>
      <c r="U20" s="224"/>
      <c r="V20" s="223"/>
    </row>
    <row r="21" s="199" customFormat="true" ht="15.75" hidden="false" customHeight="false" outlineLevel="0" collapsed="false">
      <c r="A21" s="109"/>
      <c r="B21" s="109"/>
      <c r="C21" s="108"/>
      <c r="D21" s="109"/>
      <c r="E21" s="109"/>
      <c r="U21" s="224"/>
      <c r="V21" s="223"/>
    </row>
    <row r="22" s="199" customFormat="true" ht="15.75" hidden="false" customHeight="false" outlineLevel="0" collapsed="false">
      <c r="A22" s="109"/>
      <c r="B22" s="109"/>
      <c r="C22" s="108"/>
      <c r="D22" s="109"/>
      <c r="E22" s="109"/>
      <c r="U22" s="224"/>
      <c r="V22" s="223"/>
    </row>
    <row r="23" s="199" customFormat="true" ht="12" hidden="false" customHeight="false" outlineLevel="0" collapsed="false">
      <c r="A23" s="109"/>
      <c r="B23" s="109"/>
      <c r="C23" s="108"/>
      <c r="D23" s="109"/>
      <c r="E23" s="109"/>
      <c r="U23" s="224"/>
      <c r="V23" s="222"/>
    </row>
    <row r="24" s="199" customFormat="true" ht="12" hidden="false" customHeight="false" outlineLevel="0" collapsed="false">
      <c r="A24" s="109"/>
      <c r="B24" s="109"/>
      <c r="C24" s="108"/>
      <c r="D24" s="109"/>
      <c r="E24" s="109"/>
      <c r="U24" s="224"/>
      <c r="V24" s="224"/>
    </row>
    <row r="25" customFormat="false" ht="12.75" hidden="false" customHeight="false" outlineLevel="0" collapsed="false">
      <c r="U25" s="226"/>
      <c r="V25" s="225"/>
    </row>
    <row r="26" customFormat="false" ht="12.75" hidden="false" customHeight="false" outlineLevel="0" collapsed="false">
      <c r="U26" s="226"/>
      <c r="V26" s="225"/>
    </row>
    <row r="27" customFormat="false" ht="12.75" hidden="false" customHeight="false" outlineLevel="0" collapsed="false">
      <c r="U27" s="226"/>
      <c r="V27" s="224"/>
    </row>
    <row r="28" customFormat="false" ht="12.75" hidden="false" customHeight="false" outlineLevel="0" collapsed="false">
      <c r="U28" s="226"/>
      <c r="V28" s="224"/>
    </row>
    <row r="29" customFormat="false" ht="12.75" hidden="false" customHeight="false" outlineLevel="0" collapsed="false">
      <c r="U29" s="226"/>
      <c r="V29" s="224"/>
    </row>
    <row r="30" customFormat="false" ht="12.75" hidden="false" customHeight="false" outlineLevel="0" collapsed="false">
      <c r="U30" s="226"/>
      <c r="V30" s="224"/>
    </row>
    <row r="31" customFormat="false" ht="12.75" hidden="false" customHeight="false" outlineLevel="0" collapsed="false">
      <c r="U31" s="226"/>
      <c r="V31" s="224"/>
    </row>
    <row r="32" customFormat="false" ht="12.75" hidden="false" customHeight="false" outlineLevel="0" collapsed="false">
      <c r="U32" s="226"/>
      <c r="V32" s="224"/>
    </row>
    <row r="33" customFormat="false" ht="12.75" hidden="false" customHeight="false" outlineLevel="0" collapsed="false">
      <c r="U33" s="226"/>
      <c r="V33" s="224"/>
    </row>
    <row r="34" customFormat="false" ht="12.75" hidden="false" customHeight="false" outlineLevel="0" collapsed="false">
      <c r="U34" s="226"/>
      <c r="V34" s="224"/>
    </row>
    <row r="35" customFormat="false" ht="12.75" hidden="false" customHeight="false" outlineLevel="0" collapsed="false">
      <c r="U35" s="226"/>
      <c r="V35" s="226"/>
    </row>
  </sheetData>
  <sheetProtection sheet="true" password="c797" objects="true" scenarios="true"/>
  <mergeCells count="2">
    <mergeCell ref="A18:Q18"/>
    <mergeCell ref="A19:Q19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TRUCK  mod  OPEN</oddHeader>
    <oddFooter>&amp;Cligue 2    Championnat 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2.56"/>
    <col collapsed="false" customWidth="true" hidden="false" outlineLevel="0" max="3" min="3" style="108" width="11.13"/>
    <col collapsed="false" customWidth="true" hidden="false" outlineLevel="0" max="4" min="4" style="109" width="6.56"/>
    <col collapsed="false" customWidth="true" hidden="false" outlineLevel="0" max="5" min="5" style="109" width="6.7"/>
    <col collapsed="false" customWidth="true" hidden="false" outlineLevel="0" max="6" min="6" style="110" width="6.7"/>
    <col collapsed="false" customWidth="true" hidden="false" outlineLevel="0" max="7" min="7" style="110" width="7.7"/>
    <col collapsed="false" customWidth="true" hidden="false" outlineLevel="0" max="8" min="8" style="110" width="11.99"/>
    <col collapsed="false" customWidth="false" hidden="false" outlineLevel="0" max="9" min="9" style="110" width="11.42"/>
    <col collapsed="false" customWidth="true" hidden="false" outlineLevel="0" max="14" min="10" style="110" width="7.7"/>
    <col collapsed="false" customWidth="false" hidden="false" outlineLevel="0" max="257" min="15" style="110" width="11.42"/>
  </cols>
  <sheetData>
    <row r="1" s="113" customFormat="true" ht="12.75" hidden="false" customHeight="false" outlineLevel="0" collapsed="false">
      <c r="A1" s="111"/>
      <c r="B1" s="112"/>
      <c r="C1" s="111"/>
      <c r="D1" s="112"/>
      <c r="E1" s="112"/>
    </row>
    <row r="2" s="232" customFormat="true" ht="88.5" hidden="false" customHeight="true" outlineLevel="0" collapsed="false">
      <c r="A2" s="227"/>
      <c r="B2" s="228"/>
      <c r="C2" s="227"/>
      <c r="D2" s="228"/>
      <c r="E2" s="228"/>
      <c r="F2" s="229" t="s">
        <v>143</v>
      </c>
      <c r="G2" s="230" t="s">
        <v>49</v>
      </c>
      <c r="H2" s="231"/>
      <c r="I2" s="113"/>
    </row>
    <row r="3" s="128" customFormat="true" ht="14.25" hidden="false" customHeight="true" outlineLevel="0" collapsed="false">
      <c r="A3" s="118"/>
      <c r="B3" s="159" t="s">
        <v>50</v>
      </c>
      <c r="C3" s="120" t="s">
        <v>51</v>
      </c>
      <c r="D3" s="121" t="s">
        <v>52</v>
      </c>
      <c r="E3" s="122" t="s">
        <v>53</v>
      </c>
      <c r="F3" s="124" t="s">
        <v>54</v>
      </c>
      <c r="G3" s="124"/>
      <c r="H3" s="160" t="s">
        <v>55</v>
      </c>
      <c r="I3" s="186" t="s">
        <v>56</v>
      </c>
    </row>
    <row r="4" s="109" customFormat="true" ht="15" hidden="false" customHeight="true" outlineLevel="0" collapsed="false">
      <c r="A4" s="109" t="n">
        <v>1</v>
      </c>
      <c r="B4" s="233" t="s">
        <v>144</v>
      </c>
      <c r="C4" s="234" t="s">
        <v>58</v>
      </c>
      <c r="D4" s="235" t="n">
        <v>34718</v>
      </c>
      <c r="E4" s="236" t="n">
        <v>525</v>
      </c>
      <c r="F4" s="237" t="n">
        <v>310</v>
      </c>
      <c r="G4" s="238" t="n">
        <v>1</v>
      </c>
      <c r="H4" s="239" t="n">
        <v>310</v>
      </c>
      <c r="I4" s="240" t="n">
        <v>310</v>
      </c>
    </row>
    <row r="5" s="109" customFormat="true" ht="15" hidden="false" customHeight="true" outlineLevel="0" collapsed="false">
      <c r="C5" s="108"/>
      <c r="I5" s="199"/>
    </row>
    <row r="6" s="199" customFormat="true" ht="15" hidden="false" customHeight="true" outlineLevel="0" collapsed="false">
      <c r="A6" s="109"/>
      <c r="B6" s="109"/>
      <c r="C6" s="108"/>
      <c r="D6" s="109"/>
      <c r="E6" s="109"/>
    </row>
    <row r="7" s="158" customFormat="true" ht="15" hidden="false" customHeight="true" outlineLevel="0" collapsed="false">
      <c r="A7" s="157" t="s">
        <v>145</v>
      </c>
      <c r="B7" s="157"/>
      <c r="C7" s="157"/>
      <c r="D7" s="157"/>
      <c r="E7" s="157"/>
      <c r="F7" s="157"/>
      <c r="G7" s="157"/>
      <c r="H7" s="157"/>
      <c r="J7" s="241"/>
      <c r="K7" s="241"/>
      <c r="L7" s="241"/>
      <c r="M7" s="241"/>
      <c r="N7" s="241"/>
      <c r="O7" s="241"/>
      <c r="P7" s="241"/>
      <c r="Q7" s="241"/>
    </row>
    <row r="8" s="158" customFormat="true" ht="15" hidden="false" customHeight="true" outlineLevel="0" collapsed="false">
      <c r="A8" s="157" t="s">
        <v>146</v>
      </c>
      <c r="B8" s="157"/>
      <c r="C8" s="157"/>
      <c r="D8" s="157"/>
      <c r="E8" s="157"/>
      <c r="F8" s="157"/>
      <c r="G8" s="157"/>
      <c r="H8" s="157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false" outlineLevel="0" collapsed="false">
      <c r="I9" s="199"/>
    </row>
    <row r="10" customFormat="false" ht="12.75" hidden="false" customHeight="false" outlineLevel="0" collapsed="false">
      <c r="I10" s="199"/>
    </row>
  </sheetData>
  <sheetProtection sheet="true" password="c797" objects="true" scenarios="true"/>
  <mergeCells count="2">
    <mergeCell ref="A7:H7"/>
    <mergeCell ref="A8:H8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PISTE  SUPERSPORT A</oddHeader>
    <oddFooter>&amp;Cligue 2    Championnat 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8:42:48Z</dcterms:created>
  <dc:creator>bnpparibas</dc:creator>
  <dc:description/>
  <dc:language>en-US</dc:language>
  <cp:lastModifiedBy>BRETON Jean-Francois</cp:lastModifiedBy>
  <cp:lastPrinted>2008-06-10T05:35:30Z</cp:lastPrinted>
  <dcterms:modified xsi:type="dcterms:W3CDTF">2008-06-10T05:40:51Z</dcterms:modified>
  <cp:revision>0</cp:revision>
  <dc:subject/>
  <dc:title/>
</cp:coreProperties>
</file>